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Hoja1" sheetId="2" state="visible" r:id="rId3"/>
    <sheet name="cuestionario saguaro-resu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CUESTIONARIO SAGUARO 2006-2007: Conabio ES008</t>
  </si>
  <si>
    <t xml:space="preserve">Categoría de Respuestas</t>
  </si>
  <si>
    <t xml:space="preserve">tot1</t>
  </si>
  <si>
    <t xml:space="preserve">tot2</t>
  </si>
  <si>
    <t xml:space="preserve">tot3</t>
  </si>
  <si>
    <t xml:space="preserve">tot4</t>
  </si>
  <si>
    <t xml:space="preserve">tot5</t>
  </si>
  <si>
    <t xml:space="preserve">N</t>
  </si>
  <si>
    <t xml:space="preserve">PORCENTAJE</t>
  </si>
  <si>
    <t xml:space="preserve">1) Que partes del saguaro se cosechan?</t>
  </si>
  <si>
    <t xml:space="preserve">varas</t>
  </si>
  <si>
    <t xml:space="preserve">frutos</t>
  </si>
  <si>
    <t xml:space="preserve">ambos</t>
  </si>
  <si>
    <t xml:space="preserve">No sabe</t>
  </si>
  <si>
    <t xml:space="preserve">2) Se colectan individuos vivos, muertos o ambos?</t>
  </si>
  <si>
    <t xml:space="preserve">vivos</t>
  </si>
  <si>
    <t xml:space="preserve">muertos</t>
  </si>
  <si>
    <t xml:space="preserve">3) Que tan importante es que las varas sean de individuos muertos?</t>
  </si>
  <si>
    <t xml:space="preserve">Poco</t>
  </si>
  <si>
    <t xml:space="preserve">mediano</t>
  </si>
  <si>
    <t xml:space="preserve">muy import</t>
  </si>
  <si>
    <t xml:space="preserve">4) Efecto de colecta de individuos vivos en la persistencia de la población?</t>
  </si>
  <si>
    <t xml:space="preserve">poco</t>
  </si>
  <si>
    <t xml:space="preserve">mucho</t>
  </si>
  <si>
    <t xml:space="preserve">5)  Existe alguna diferencia entre las varas colectadas de individuos vivos y muertos?     </t>
  </si>
  <si>
    <t xml:space="preserve">si</t>
  </si>
  <si>
    <t xml:space="preserve">no</t>
  </si>
  <si>
    <t xml:space="preserve">5a) ¿Sabe de alguienque haya matado un saguaro para despues aprovecharlo?</t>
  </si>
  <si>
    <t xml:space="preserve">5b) ¿Son esas varas de mejor calidad?</t>
  </si>
  <si>
    <t xml:space="preserve">6) Cual de estas es mejor?</t>
  </si>
  <si>
    <t xml:space="preserve">vivos </t>
  </si>
  <si>
    <t xml:space="preserve">igual</t>
  </si>
  <si>
    <t xml:space="preserve">7) Como se sabe que un saguaro es indicado para colectar?</t>
  </si>
  <si>
    <t xml:space="preserve">altura</t>
  </si>
  <si>
    <t xml:space="preserve">grosor</t>
  </si>
  <si>
    <t xml:space="preserve">conservado</t>
  </si>
  <si>
    <t xml:space="preserve">8)Cual es el criterio de selección en terminos de altura?</t>
  </si>
  <si>
    <t xml:space="preserve">0-1m</t>
  </si>
  <si>
    <t xml:space="preserve">1-2m</t>
  </si>
  <si>
    <t xml:space="preserve">2-4m</t>
  </si>
  <si>
    <t xml:space="preserve">4m+</t>
  </si>
  <si>
    <t xml:space="preserve">9) existen preferencias en la colecta de varas dependiendo de la altura de las plantas?</t>
  </si>
  <si>
    <t xml:space="preserve">10) Cual es mejor</t>
  </si>
  <si>
    <t xml:space="preserve">altas</t>
  </si>
  <si>
    <t xml:space="preserve">bajas</t>
  </si>
  <si>
    <t xml:space="preserve">11) Que fin reciben las varas colectadas?</t>
  </si>
  <si>
    <t xml:space="preserve">uso domestico</t>
  </si>
  <si>
    <t xml:space="preserve">uso local</t>
  </si>
  <si>
    <t xml:space="preserve">venta local</t>
  </si>
  <si>
    <t xml:space="preserve">venta foranea</t>
  </si>
  <si>
    <t xml:space="preserve">12) Cuanto se cosecha? </t>
  </si>
  <si>
    <t xml:space="preserve">nada</t>
  </si>
  <si>
    <t xml:space="preserve">regular</t>
  </si>
  <si>
    <t xml:space="preserve">depende de la demanda</t>
  </si>
  <si>
    <t xml:space="preserve">13¿ Donde se cosecha?                        </t>
  </si>
  <si>
    <t xml:space="preserve">lugar</t>
  </si>
  <si>
    <t xml:space="preserve">14¿ha tenido un permiso de colecta?</t>
  </si>
  <si>
    <t xml:space="preserve">15¿Qué distancia recorre durante la cosecha?</t>
  </si>
  <si>
    <t xml:space="preserve">0-500m</t>
  </si>
  <si>
    <t xml:space="preserve">500-1km</t>
  </si>
  <si>
    <t xml:space="preserve">1-5km</t>
  </si>
  <si>
    <t xml:space="preserve">5 o más</t>
  </si>
  <si>
    <t xml:space="preserve">16¿Cómo se realiza la cosecha? (Técnica)</t>
  </si>
  <si>
    <t xml:space="preserve">descripción</t>
  </si>
  <si>
    <t xml:space="preserve">17¿Colecta solo o en grupo?</t>
  </si>
  <si>
    <t xml:space="preserve">solo</t>
  </si>
  <si>
    <t xml:space="preserve">grupo</t>
  </si>
  <si>
    <t xml:space="preserve">18¿De cuantas personas son los grupos de colecta?</t>
  </si>
  <si>
    <t xml:space="preserve">1-2</t>
  </si>
  <si>
    <t xml:space="preserve">2-4</t>
  </si>
  <si>
    <t xml:space="preserve">4-8</t>
  </si>
  <si>
    <t xml:space="preserve">8 o más</t>
  </si>
  <si>
    <t xml:space="preserve">19¿La cosecha se realiza por ___?</t>
  </si>
  <si>
    <t xml:space="preserve">hombres</t>
  </si>
  <si>
    <t xml:space="preserve">mujeres</t>
  </si>
  <si>
    <t xml:space="preserve">20¿Quién es el recolector más eficiente?</t>
  </si>
  <si>
    <t xml:space="preserve">Hombre</t>
  </si>
  <si>
    <t xml:space="preserve">Mujer</t>
  </si>
  <si>
    <t xml:space="preserve">21¿Qué tan seguido colecta?</t>
  </si>
  <si>
    <t xml:space="preserve">1 c/m</t>
  </si>
  <si>
    <t xml:space="preserve">1 c6/m</t>
  </si>
  <si>
    <t xml:space="preserve">1 p/año</t>
  </si>
  <si>
    <t xml:space="preserve">mas de 1 año</t>
  </si>
  <si>
    <t xml:space="preserve">22¿De que edad son los recolectores?</t>
  </si>
  <si>
    <t xml:space="preserve">menos de 10 años</t>
  </si>
  <si>
    <t xml:space="preserve">10-20 años</t>
  </si>
  <si>
    <t xml:space="preserve">20-40 años</t>
  </si>
  <si>
    <t xml:space="preserve">40+</t>
  </si>
  <si>
    <t xml:space="preserve">cualquiera</t>
  </si>
  <si>
    <t xml:space="preserve">23¿qué destino actual  tienen las varas de saguaro que colecta: local o venta?</t>
  </si>
  <si>
    <t xml:space="preserve">doméstico</t>
  </si>
  <si>
    <t xml:space="preserve">venta</t>
  </si>
  <si>
    <t xml:space="preserve">23a¿Si las vende, a quien las vende?</t>
  </si>
  <si>
    <t xml:space="preserve">nunca he vendido</t>
  </si>
  <si>
    <t xml:space="preserve">a mayorista</t>
  </si>
  <si>
    <t xml:space="preserve">soy comercializador</t>
  </si>
  <si>
    <t xml:space="preserve">23b¿el destino de las varas es nacional o internacional?</t>
  </si>
  <si>
    <t xml:space="preserve">nacional</t>
  </si>
  <si>
    <t xml:space="preserve">internac</t>
  </si>
  <si>
    <t xml:space="preserve">23c¿pasan a su propiedad a recogerlas o ud las lleva?</t>
  </si>
  <si>
    <t xml:space="preserve">pasan</t>
  </si>
  <si>
    <t xml:space="preserve">pueblo</t>
  </si>
  <si>
    <t xml:space="preserve">uso personal</t>
  </si>
  <si>
    <t xml:space="preserve">24¿mes preferido para la cosecha? y/o en el que haya materia acumulada?</t>
  </si>
  <si>
    <t xml:space="preserve">todo año</t>
  </si>
  <si>
    <t xml:space="preserve">invierno</t>
  </si>
  <si>
    <t xml:space="preserve">verano</t>
  </si>
  <si>
    <t xml:space="preserve">25a¿cuánto le pagan por vara? (si son mazos, reducido al valor por vara)</t>
  </si>
  <si>
    <t xml:space="preserve">no vendo</t>
  </si>
  <si>
    <t xml:space="preserve">1peso</t>
  </si>
  <si>
    <t xml:space="preserve">1-5 pesos</t>
  </si>
  <si>
    <t xml:space="preserve">5+</t>
  </si>
  <si>
    <t xml:space="preserve">25¿Existe un comercializador local?</t>
  </si>
  <si>
    <t xml:space="preserve">35¿Quién es el principal comprador de varas y producto de varas?</t>
  </si>
  <si>
    <t xml:space="preserve">conocido</t>
  </si>
  <si>
    <t xml:space="preserve">gte local</t>
  </si>
  <si>
    <t xml:space="preserve">gte foránea</t>
  </si>
  <si>
    <t xml:space="preserve">extranjeros</t>
  </si>
  <si>
    <t xml:space="preserve">36¿En cuanto se comercializan las varas y en que proporciones?</t>
  </si>
  <si>
    <t xml:space="preserve">37¿Ganancia neta por venta en  en una temporada completa?</t>
  </si>
  <si>
    <t xml:space="preserve">0-$100</t>
  </si>
  <si>
    <t xml:space="preserve">$100-$1000</t>
  </si>
  <si>
    <t xml:space="preserve">$1000-$10,000</t>
  </si>
  <si>
    <t xml:space="preserve">38¿Cuántas personas se dedican a la colecta?</t>
  </si>
  <si>
    <t xml:space="preserve">8+</t>
  </si>
  <si>
    <t xml:space="preserve">39¿Hace cuanto tiempo se realiza la cosecha en la región?</t>
  </si>
  <si>
    <t xml:space="preserve">1 año</t>
  </si>
  <si>
    <t xml:space="preserve">1-5 años</t>
  </si>
  <si>
    <t xml:space="preserve">5-10 años</t>
  </si>
  <si>
    <t xml:space="preserve">10 años+</t>
  </si>
  <si>
    <t xml:space="preserve">40¿Que bienes se obtienen de la venta de estos derivados?</t>
  </si>
  <si>
    <t xml:space="preserve">41¿Es esta una actividad tradicional?</t>
  </si>
  <si>
    <t xml:space="preserve">42¿Como se realiza el translado hacia los mercados regionales?</t>
  </si>
  <si>
    <t xml:space="preserve">pasan por ellas</t>
  </si>
  <si>
    <t xml:space="preserve">las llevo a un centro</t>
  </si>
  <si>
    <t xml:space="preserve">las vendo directamente</t>
  </si>
  <si>
    <t xml:space="preserve">42a¿Creo que recolectar varas es una activada sustentable?</t>
  </si>
  <si>
    <t xml:space="preserve">42b¿Es necesario la colecta de saguaro para complementar la economia domestica?</t>
  </si>
  <si>
    <t xml:space="preserve">42c¿Hay tantos saguaros que no importa que los corten, cree us que se acaben?</t>
  </si>
  <si>
    <t xml:space="preserve">42d¿cree que deba haber una cuota de colecta?</t>
  </si>
  <si>
    <t xml:space="preserve">La cuota de colecta debe de ser de__ saguaros por recolector?</t>
  </si>
  <si>
    <t xml:space="preserve">ilimitado</t>
  </si>
  <si>
    <t xml:space="preserve">depende de estudio</t>
  </si>
  <si>
    <t xml:space="preserve">42e¿Cuantas personas cree que hayan recolectado?</t>
  </si>
  <si>
    <t xml:space="preserve">ninguna</t>
  </si>
  <si>
    <t xml:space="preserve">2-5</t>
  </si>
  <si>
    <t xml:space="preserve">Porcentaje</t>
  </si>
  <si>
    <t xml:space="preserve">.= a demanda</t>
  </si>
  <si>
    <t xml:space="preserve">comercializo</t>
  </si>
  <si>
    <t xml:space="preserve">43 ¿La cuota de colecta debe de ser de__ saguaros por recolector?</t>
  </si>
  <si>
    <t xml:space="preserve">44 ¿Cuantas personas cree hayan colectad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$#,##0;[RED]&quot;-$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ES008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úrquez Montijo, J. A. 2009. Distribución, estructura poblacional y utilización del saguaro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rnegia gigante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ngelm.) Britt &amp; Rose) en México. Universidad Nacional Autónoma de México. Instituto de Ecologí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NIB-CONABIO proyecto No. ES0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 D.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3" min="2" style="2" width="7.56"/>
    <col collapsed="false" customWidth="true" hidden="false" outlineLevel="0" max="5" min="4" style="2" width="9.28"/>
    <col collapsed="false" customWidth="true" hidden="false" outlineLevel="0" max="6" min="6" style="2" width="10.28"/>
    <col collapsed="false" customWidth="true" hidden="true" outlineLevel="0" max="10" min="7" style="3" width="6.13"/>
    <col collapsed="false" customWidth="true" hidden="true" outlineLevel="0" max="11" min="11" style="4" width="6.13"/>
    <col collapsed="false" customWidth="true" hidden="true" outlineLevel="0" max="12" min="12" style="4" width="6.56"/>
    <col collapsed="false" customWidth="true" hidden="false" outlineLevel="0" max="17" min="13" style="5" width="3.28"/>
  </cols>
  <sheetData>
    <row r="1" s="6" customFormat="true" ht="11.25" hidden="false" customHeight="true" outlineLevel="0" collapsed="false">
      <c r="A1" s="3" t="s">
        <v>0</v>
      </c>
      <c r="B1" s="2"/>
      <c r="C1" s="2"/>
      <c r="D1" s="2" t="s">
        <v>1</v>
      </c>
      <c r="E1" s="2"/>
      <c r="F1" s="2"/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5"/>
      <c r="N1" s="5"/>
      <c r="O1" s="5" t="s">
        <v>8</v>
      </c>
      <c r="P1" s="5"/>
      <c r="Q1" s="5"/>
    </row>
    <row r="2" s="6" customFormat="true" ht="11.25" hidden="false" customHeight="true" outlineLevel="0" collapsed="false">
      <c r="A2" s="3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3"/>
      <c r="H2" s="3"/>
      <c r="I2" s="3"/>
      <c r="J2" s="3"/>
      <c r="K2" s="3"/>
      <c r="L2" s="3"/>
      <c r="M2" s="5" t="n">
        <v>1</v>
      </c>
      <c r="N2" s="5" t="n">
        <v>2</v>
      </c>
      <c r="O2" s="5" t="n">
        <v>3</v>
      </c>
      <c r="P2" s="5" t="n">
        <v>4</v>
      </c>
      <c r="Q2" s="5" t="n">
        <v>5</v>
      </c>
    </row>
    <row r="3" s="6" customFormat="true" ht="9.7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9"/>
      <c r="G3" s="3" t="n">
        <v>1</v>
      </c>
      <c r="H3" s="3" t="n">
        <v>0</v>
      </c>
      <c r="I3" s="3" t="n">
        <v>17</v>
      </c>
      <c r="J3" s="3" t="n">
        <v>21</v>
      </c>
      <c r="K3" s="3" t="n">
        <v>0</v>
      </c>
      <c r="L3" s="3" t="n">
        <f aca="false">SUM(G3:K3)</f>
        <v>39</v>
      </c>
      <c r="M3" s="10" t="n">
        <f aca="false">(G3/$L3)*100</f>
        <v>2.56410256410256</v>
      </c>
      <c r="N3" s="10" t="n">
        <f aca="false">(H3/$L3)*100</f>
        <v>0</v>
      </c>
      <c r="O3" s="10" t="n">
        <f aca="false">(I3/$L3)*100</f>
        <v>43.5897435897436</v>
      </c>
      <c r="P3" s="10" t="n">
        <f aca="false">(J3/$L3)*100</f>
        <v>53.8461538461539</v>
      </c>
      <c r="Q3" s="10" t="n">
        <f aca="false">(K3/$L3)*100</f>
        <v>0</v>
      </c>
    </row>
    <row r="4" s="6" customFormat="true" ht="9.75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2</v>
      </c>
      <c r="E4" s="8" t="s">
        <v>13</v>
      </c>
      <c r="F4" s="9"/>
      <c r="G4" s="11" t="n">
        <v>0</v>
      </c>
      <c r="H4" s="11" t="n">
        <v>16</v>
      </c>
      <c r="I4" s="11" t="n">
        <v>1</v>
      </c>
      <c r="J4" s="11" t="n">
        <v>1</v>
      </c>
      <c r="K4" s="11" t="n">
        <v>0</v>
      </c>
      <c r="L4" s="3" t="n">
        <f aca="false">SUM(G4:K4)</f>
        <v>18</v>
      </c>
      <c r="M4" s="10" t="n">
        <f aca="false">(G4/$L4)*100</f>
        <v>0</v>
      </c>
      <c r="N4" s="10" t="n">
        <f aca="false">(H4/$L4)*100</f>
        <v>88.8888888888889</v>
      </c>
      <c r="O4" s="10" t="n">
        <f aca="false">(I4/$L4)*100</f>
        <v>5.55555555555556</v>
      </c>
      <c r="P4" s="10" t="n">
        <f aca="false">(J4/$L4)*100</f>
        <v>5.55555555555556</v>
      </c>
      <c r="Q4" s="10" t="n">
        <f aca="false">(K4/$L4)*100</f>
        <v>0</v>
      </c>
    </row>
    <row r="5" s="6" customFormat="true" ht="9.7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13</v>
      </c>
      <c r="F5" s="9"/>
      <c r="G5" s="11" t="n">
        <v>1</v>
      </c>
      <c r="H5" s="11" t="n">
        <v>3</v>
      </c>
      <c r="I5" s="11" t="n">
        <v>13</v>
      </c>
      <c r="J5" s="11" t="n">
        <v>1</v>
      </c>
      <c r="K5" s="11" t="n">
        <v>0</v>
      </c>
      <c r="L5" s="3" t="n">
        <f aca="false">SUM(G5:K5)</f>
        <v>18</v>
      </c>
      <c r="M5" s="10" t="n">
        <f aca="false">(G5/$L5)*100</f>
        <v>5.55555555555556</v>
      </c>
      <c r="N5" s="10" t="n">
        <f aca="false">(H5/$L5)*100</f>
        <v>16.6666666666667</v>
      </c>
      <c r="O5" s="10" t="n">
        <f aca="false">(I5/$L5)*100</f>
        <v>72.2222222222222</v>
      </c>
      <c r="P5" s="10" t="n">
        <f aca="false">(J5/$L5)*100</f>
        <v>5.55555555555556</v>
      </c>
      <c r="Q5" s="10" t="n">
        <f aca="false">(K5/$L5)*100</f>
        <v>0</v>
      </c>
    </row>
    <row r="6" s="6" customFormat="true" ht="9.75" hidden="false" customHeight="true" outlineLevel="0" collapsed="false">
      <c r="A6" s="7" t="s">
        <v>21</v>
      </c>
      <c r="B6" s="8" t="s">
        <v>22</v>
      </c>
      <c r="C6" s="8" t="s">
        <v>19</v>
      </c>
      <c r="D6" s="8" t="s">
        <v>23</v>
      </c>
      <c r="E6" s="8" t="s">
        <v>13</v>
      </c>
      <c r="F6" s="9"/>
      <c r="G6" s="11" t="n">
        <v>1</v>
      </c>
      <c r="H6" s="11" t="n">
        <v>2</v>
      </c>
      <c r="I6" s="11" t="n">
        <v>14</v>
      </c>
      <c r="J6" s="11" t="n">
        <v>1</v>
      </c>
      <c r="K6" s="11" t="n">
        <v>0</v>
      </c>
      <c r="L6" s="3" t="n">
        <f aca="false">SUM(G6:K6)</f>
        <v>18</v>
      </c>
      <c r="M6" s="10" t="n">
        <f aca="false">(G6/$L6)*100</f>
        <v>5.55555555555556</v>
      </c>
      <c r="N6" s="10" t="n">
        <f aca="false">(H6/$L6)*100</f>
        <v>11.1111111111111</v>
      </c>
      <c r="O6" s="10" t="n">
        <f aca="false">(I6/$L6)*100</f>
        <v>77.7777777777778</v>
      </c>
      <c r="P6" s="10" t="n">
        <f aca="false">(J6/$L6)*100</f>
        <v>5.55555555555556</v>
      </c>
      <c r="Q6" s="10" t="n">
        <f aca="false">(K6/$L6)*100</f>
        <v>0</v>
      </c>
    </row>
    <row r="7" s="6" customFormat="true" ht="9.75" hidden="false" customHeight="true" outlineLevel="0" collapsed="false">
      <c r="A7" s="7" t="s">
        <v>24</v>
      </c>
      <c r="B7" s="8" t="s">
        <v>25</v>
      </c>
      <c r="C7" s="8" t="s">
        <v>26</v>
      </c>
      <c r="D7" s="8"/>
      <c r="E7" s="8" t="s">
        <v>13</v>
      </c>
      <c r="F7" s="9"/>
      <c r="G7" s="11" t="n">
        <v>14</v>
      </c>
      <c r="H7" s="11" t="n">
        <v>2</v>
      </c>
      <c r="I7" s="11" t="n">
        <v>0</v>
      </c>
      <c r="J7" s="11" t="n">
        <v>3</v>
      </c>
      <c r="K7" s="11" t="n">
        <v>0</v>
      </c>
      <c r="L7" s="3" t="n">
        <f aca="false">SUM(G7:K7)</f>
        <v>19</v>
      </c>
      <c r="M7" s="10" t="n">
        <f aca="false">(G7/$L7)*100</f>
        <v>73.6842105263158</v>
      </c>
      <c r="N7" s="10" t="n">
        <f aca="false">(H7/$L7)*100</f>
        <v>10.5263157894737</v>
      </c>
      <c r="O7" s="10" t="n">
        <f aca="false">(I7/$L7)*100</f>
        <v>0</v>
      </c>
      <c r="P7" s="10" t="n">
        <f aca="false">(J7/$L7)*100</f>
        <v>15.7894736842105</v>
      </c>
      <c r="Q7" s="10" t="n">
        <f aca="false">(K7/$L7)*100</f>
        <v>0</v>
      </c>
    </row>
    <row r="8" s="6" customFormat="true" ht="9.75" hidden="false" customHeight="true" outlineLevel="0" collapsed="false">
      <c r="A8" s="7" t="s">
        <v>27</v>
      </c>
      <c r="B8" s="8" t="s">
        <v>25</v>
      </c>
      <c r="C8" s="8" t="s">
        <v>26</v>
      </c>
      <c r="D8" s="8"/>
      <c r="E8" s="8" t="s">
        <v>13</v>
      </c>
      <c r="F8" s="9"/>
      <c r="G8" s="11" t="n">
        <v>8</v>
      </c>
      <c r="H8" s="11" t="n">
        <v>6</v>
      </c>
      <c r="I8" s="11" t="n">
        <v>0</v>
      </c>
      <c r="J8" s="11" t="n">
        <v>4</v>
      </c>
      <c r="K8" s="11" t="n">
        <v>0</v>
      </c>
      <c r="L8" s="3" t="n">
        <f aca="false">SUM(G8:K8)</f>
        <v>18</v>
      </c>
      <c r="M8" s="10" t="n">
        <f aca="false">(G8/$L8)*100</f>
        <v>44.4444444444444</v>
      </c>
      <c r="N8" s="10" t="n">
        <f aca="false">(H8/$L8)*100</f>
        <v>33.3333333333333</v>
      </c>
      <c r="O8" s="10" t="n">
        <f aca="false">(I8/$L8)*100</f>
        <v>0</v>
      </c>
      <c r="P8" s="10" t="n">
        <f aca="false">(J8/$L8)*100</f>
        <v>22.2222222222222</v>
      </c>
      <c r="Q8" s="10" t="n">
        <f aca="false">(K8/$L8)*100</f>
        <v>0</v>
      </c>
    </row>
    <row r="9" s="6" customFormat="true" ht="9.75" hidden="false" customHeight="true" outlineLevel="0" collapsed="false">
      <c r="A9" s="7" t="s">
        <v>28</v>
      </c>
      <c r="B9" s="8" t="s">
        <v>25</v>
      </c>
      <c r="C9" s="8" t="s">
        <v>26</v>
      </c>
      <c r="D9" s="8"/>
      <c r="E9" s="8" t="s">
        <v>13</v>
      </c>
      <c r="F9" s="9"/>
      <c r="G9" s="11" t="n">
        <v>11</v>
      </c>
      <c r="H9" s="11" t="n">
        <v>1</v>
      </c>
      <c r="I9" s="11" t="n">
        <v>0</v>
      </c>
      <c r="J9" s="11" t="n">
        <v>6</v>
      </c>
      <c r="K9" s="11" t="n">
        <v>0</v>
      </c>
      <c r="L9" s="3" t="n">
        <f aca="false">SUM(G9:K9)</f>
        <v>18</v>
      </c>
      <c r="M9" s="10" t="n">
        <f aca="false">(G9/$L9)*100</f>
        <v>61.1111111111111</v>
      </c>
      <c r="N9" s="10" t="n">
        <f aca="false">(H9/$L9)*100</f>
        <v>5.55555555555556</v>
      </c>
      <c r="O9" s="10" t="n">
        <f aca="false">(I9/$L9)*100</f>
        <v>0</v>
      </c>
      <c r="P9" s="10" t="n">
        <f aca="false">(J9/$L9)*100</f>
        <v>33.3333333333333</v>
      </c>
      <c r="Q9" s="10" t="n">
        <f aca="false">(K9/$L9)*100</f>
        <v>0</v>
      </c>
    </row>
    <row r="10" s="6" customFormat="true" ht="9.75" hidden="false" customHeight="true" outlineLevel="0" collapsed="false">
      <c r="A10" s="7" t="s">
        <v>29</v>
      </c>
      <c r="B10" s="8" t="s">
        <v>30</v>
      </c>
      <c r="C10" s="8" t="s">
        <v>16</v>
      </c>
      <c r="D10" s="8" t="s">
        <v>31</v>
      </c>
      <c r="E10" s="8" t="s">
        <v>13</v>
      </c>
      <c r="F10" s="9"/>
      <c r="G10" s="11" t="n">
        <v>11</v>
      </c>
      <c r="H10" s="11" t="n">
        <v>4</v>
      </c>
      <c r="I10" s="11" t="n">
        <v>1</v>
      </c>
      <c r="J10" s="11" t="n">
        <v>2</v>
      </c>
      <c r="K10" s="11" t="n">
        <v>0</v>
      </c>
      <c r="L10" s="3" t="n">
        <f aca="false">SUM(G10:K10)</f>
        <v>18</v>
      </c>
      <c r="M10" s="10" t="n">
        <f aca="false">(G10/$L10)*100</f>
        <v>61.1111111111111</v>
      </c>
      <c r="N10" s="10" t="n">
        <f aca="false">(H10/$L10)*100</f>
        <v>22.2222222222222</v>
      </c>
      <c r="O10" s="10" t="n">
        <f aca="false">(I10/$L10)*100</f>
        <v>5.55555555555556</v>
      </c>
      <c r="P10" s="10" t="n">
        <f aca="false">(J10/$L10)*100</f>
        <v>11.1111111111111</v>
      </c>
      <c r="Q10" s="10" t="n">
        <f aca="false">(K10/$L10)*100</f>
        <v>0</v>
      </c>
    </row>
    <row r="11" s="6" customFormat="true" ht="9.75" hidden="false" customHeight="true" outlineLevel="0" collapsed="false">
      <c r="A11" s="7" t="s">
        <v>32</v>
      </c>
      <c r="B11" s="8" t="s">
        <v>33</v>
      </c>
      <c r="C11" s="8" t="s">
        <v>34</v>
      </c>
      <c r="D11" s="8" t="s">
        <v>35</v>
      </c>
      <c r="E11" s="8" t="s">
        <v>13</v>
      </c>
      <c r="F11" s="9"/>
      <c r="G11" s="11" t="n">
        <v>14</v>
      </c>
      <c r="H11" s="11" t="n">
        <v>0</v>
      </c>
      <c r="I11" s="11" t="n">
        <v>2</v>
      </c>
      <c r="J11" s="11" t="n">
        <v>2</v>
      </c>
      <c r="K11" s="11" t="n">
        <v>0</v>
      </c>
      <c r="L11" s="3" t="n">
        <f aca="false">SUM(G11:K11)</f>
        <v>18</v>
      </c>
      <c r="M11" s="10" t="n">
        <f aca="false">(G11/$L11)*100</f>
        <v>77.7777777777778</v>
      </c>
      <c r="N11" s="10" t="n">
        <f aca="false">(H11/$L11)*100</f>
        <v>0</v>
      </c>
      <c r="O11" s="10" t="n">
        <f aca="false">(I11/$L11)*100</f>
        <v>11.1111111111111</v>
      </c>
      <c r="P11" s="10" t="n">
        <f aca="false">(J11/$L11)*100</f>
        <v>11.1111111111111</v>
      </c>
      <c r="Q11" s="10" t="n">
        <f aca="false">(K11/$L11)*100</f>
        <v>0</v>
      </c>
    </row>
    <row r="12" s="6" customFormat="true" ht="9.75" hidden="false" customHeight="true" outlineLevel="0" collapsed="false">
      <c r="A12" s="7" t="s">
        <v>36</v>
      </c>
      <c r="B12" s="8" t="s">
        <v>37</v>
      </c>
      <c r="C12" s="8" t="s">
        <v>38</v>
      </c>
      <c r="D12" s="8" t="s">
        <v>39</v>
      </c>
      <c r="E12" s="8" t="s">
        <v>40</v>
      </c>
      <c r="F12" s="8" t="s">
        <v>13</v>
      </c>
      <c r="G12" s="3" t="n">
        <v>0</v>
      </c>
      <c r="H12" s="3" t="n">
        <v>0</v>
      </c>
      <c r="I12" s="3" t="n">
        <v>0</v>
      </c>
      <c r="J12" s="11" t="n">
        <v>16</v>
      </c>
      <c r="K12" s="11" t="n">
        <v>2</v>
      </c>
      <c r="L12" s="3" t="n">
        <f aca="false">SUM(G12:K12)</f>
        <v>18</v>
      </c>
      <c r="M12" s="10" t="n">
        <f aca="false">(G12/$L12)*100</f>
        <v>0</v>
      </c>
      <c r="N12" s="10" t="n">
        <f aca="false">(H12/$L12)*100</f>
        <v>0</v>
      </c>
      <c r="O12" s="10" t="n">
        <f aca="false">(I12/$L12)*100</f>
        <v>0</v>
      </c>
      <c r="P12" s="10" t="n">
        <f aca="false">(J12/$L12)*100</f>
        <v>88.8888888888889</v>
      </c>
      <c r="Q12" s="10" t="n">
        <f aca="false">(K12/$L12)*100</f>
        <v>11.1111111111111</v>
      </c>
    </row>
    <row r="13" s="6" customFormat="true" ht="9.75" hidden="false" customHeight="true" outlineLevel="0" collapsed="false">
      <c r="A13" s="7" t="s">
        <v>41</v>
      </c>
      <c r="B13" s="8" t="s">
        <v>25</v>
      </c>
      <c r="C13" s="8" t="s">
        <v>26</v>
      </c>
      <c r="D13" s="8"/>
      <c r="E13" s="8" t="s">
        <v>13</v>
      </c>
      <c r="F13" s="9"/>
      <c r="G13" s="11" t="n">
        <v>14</v>
      </c>
      <c r="H13" s="11" t="n">
        <v>0</v>
      </c>
      <c r="I13" s="11" t="n">
        <v>0</v>
      </c>
      <c r="J13" s="11" t="n">
        <v>4</v>
      </c>
      <c r="K13" s="11" t="n">
        <v>0</v>
      </c>
      <c r="L13" s="3" t="n">
        <f aca="false">SUM(G13:K13)</f>
        <v>18</v>
      </c>
      <c r="M13" s="10" t="n">
        <f aca="false">(G13/$L13)*100</f>
        <v>77.7777777777778</v>
      </c>
      <c r="N13" s="10" t="n">
        <f aca="false">(H13/$L13)*100</f>
        <v>0</v>
      </c>
      <c r="O13" s="10" t="n">
        <f aca="false">(I13/$L13)*100</f>
        <v>0</v>
      </c>
      <c r="P13" s="10" t="n">
        <f aca="false">(J13/$L13)*100</f>
        <v>22.2222222222222</v>
      </c>
      <c r="Q13" s="10" t="n">
        <f aca="false">(K13/$L13)*100</f>
        <v>0</v>
      </c>
    </row>
    <row r="14" s="6" customFormat="true" ht="9.75" hidden="false" customHeight="true" outlineLevel="0" collapsed="false">
      <c r="A14" s="7" t="s">
        <v>42</v>
      </c>
      <c r="B14" s="8" t="s">
        <v>43</v>
      </c>
      <c r="C14" s="8" t="s">
        <v>44</v>
      </c>
      <c r="D14" s="8"/>
      <c r="E14" s="8" t="s">
        <v>13</v>
      </c>
      <c r="F14" s="9"/>
      <c r="G14" s="11" t="n">
        <v>11</v>
      </c>
      <c r="H14" s="11" t="n">
        <v>3</v>
      </c>
      <c r="I14" s="11" t="n">
        <v>1</v>
      </c>
      <c r="J14" s="11" t="n">
        <v>3</v>
      </c>
      <c r="K14" s="11" t="n">
        <v>0</v>
      </c>
      <c r="L14" s="3" t="n">
        <f aca="false">SUM(G14:K14)</f>
        <v>18</v>
      </c>
      <c r="M14" s="10" t="n">
        <f aca="false">(G14/$L14)*100</f>
        <v>61.1111111111111</v>
      </c>
      <c r="N14" s="10" t="n">
        <f aca="false">(H14/$L14)*100</f>
        <v>16.6666666666667</v>
      </c>
      <c r="O14" s="10" t="n">
        <f aca="false">(I14/$L14)*100</f>
        <v>5.55555555555556</v>
      </c>
      <c r="P14" s="10" t="n">
        <f aca="false">(J14/$L14)*100</f>
        <v>16.6666666666667</v>
      </c>
      <c r="Q14" s="10" t="n">
        <f aca="false">(K14/$L14)*100</f>
        <v>0</v>
      </c>
    </row>
    <row r="15" s="6" customFormat="true" ht="9.75" hidden="false" customHeight="true" outlineLevel="0" collapsed="false">
      <c r="A15" s="7" t="s">
        <v>45</v>
      </c>
      <c r="B15" s="8" t="s">
        <v>46</v>
      </c>
      <c r="C15" s="8" t="s">
        <v>47</v>
      </c>
      <c r="D15" s="8" t="s">
        <v>48</v>
      </c>
      <c r="E15" s="8" t="s">
        <v>49</v>
      </c>
      <c r="F15" s="8" t="s">
        <v>13</v>
      </c>
      <c r="G15" s="11" t="n">
        <v>8</v>
      </c>
      <c r="H15" s="11" t="n">
        <v>2</v>
      </c>
      <c r="I15" s="11" t="n">
        <v>1</v>
      </c>
      <c r="J15" s="11" t="n">
        <v>11</v>
      </c>
      <c r="K15" s="11" t="n">
        <v>1</v>
      </c>
      <c r="L15" s="3" t="n">
        <f aca="false">SUM(G15:K15)</f>
        <v>23</v>
      </c>
      <c r="M15" s="10" t="n">
        <f aca="false">(G15/$L15)*100</f>
        <v>34.7826086956522</v>
      </c>
      <c r="N15" s="10" t="n">
        <f aca="false">(H15/$L15)*100</f>
        <v>8.69565217391304</v>
      </c>
      <c r="O15" s="10" t="n">
        <f aca="false">(I15/$L15)*100</f>
        <v>4.34782608695652</v>
      </c>
      <c r="P15" s="10" t="n">
        <f aca="false">(J15/$L15)*100</f>
        <v>47.8260869565217</v>
      </c>
      <c r="Q15" s="10" t="n">
        <f aca="false">(K15/$L15)*100</f>
        <v>4.34782608695652</v>
      </c>
    </row>
    <row r="16" s="6" customFormat="true" ht="9.75" hidden="false" customHeight="true" outlineLevel="0" collapsed="false">
      <c r="A16" s="7" t="s">
        <v>50</v>
      </c>
      <c r="B16" s="8" t="s">
        <v>51</v>
      </c>
      <c r="C16" s="8" t="s">
        <v>22</v>
      </c>
      <c r="D16" s="8" t="s">
        <v>52</v>
      </c>
      <c r="E16" s="8" t="s">
        <v>23</v>
      </c>
      <c r="F16" s="9" t="s">
        <v>53</v>
      </c>
      <c r="G16" s="11" t="n">
        <v>5</v>
      </c>
      <c r="H16" s="11" t="n">
        <v>4</v>
      </c>
      <c r="I16" s="11" t="n">
        <v>3</v>
      </c>
      <c r="J16" s="11" t="n">
        <v>4</v>
      </c>
      <c r="K16" s="11" t="n">
        <v>2</v>
      </c>
      <c r="L16" s="3" t="n">
        <f aca="false">SUM(G16:K16)</f>
        <v>18</v>
      </c>
      <c r="M16" s="10" t="n">
        <f aca="false">(G16/$L16)*100</f>
        <v>27.7777777777778</v>
      </c>
      <c r="N16" s="10" t="n">
        <f aca="false">(H16/$L16)*100</f>
        <v>22.2222222222222</v>
      </c>
      <c r="O16" s="10" t="n">
        <f aca="false">(I16/$L16)*100</f>
        <v>16.6666666666667</v>
      </c>
      <c r="P16" s="10" t="n">
        <f aca="false">(J16/$L16)*100</f>
        <v>22.2222222222222</v>
      </c>
      <c r="Q16" s="10" t="n">
        <f aca="false">(K16/$L16)*100</f>
        <v>11.1111111111111</v>
      </c>
    </row>
    <row r="17" s="6" customFormat="true" ht="9" hidden="false" customHeight="true" outlineLevel="0" collapsed="false">
      <c r="A17" s="7" t="s">
        <v>54</v>
      </c>
      <c r="B17" s="8" t="s">
        <v>55</v>
      </c>
      <c r="C17" s="8"/>
      <c r="D17" s="8"/>
      <c r="E17" s="8"/>
      <c r="F17" s="9"/>
      <c r="G17" s="3"/>
      <c r="H17" s="3"/>
      <c r="I17" s="3"/>
      <c r="J17" s="3"/>
      <c r="K17" s="3"/>
      <c r="L17" s="3"/>
      <c r="M17" s="10"/>
      <c r="N17" s="10"/>
      <c r="O17" s="10"/>
      <c r="P17" s="10"/>
      <c r="Q17" s="10"/>
    </row>
    <row r="18" s="6" customFormat="true" ht="10.5" hidden="false" customHeight="true" outlineLevel="0" collapsed="false">
      <c r="A18" s="7" t="s">
        <v>56</v>
      </c>
      <c r="B18" s="8" t="s">
        <v>25</v>
      </c>
      <c r="C18" s="8" t="s">
        <v>26</v>
      </c>
      <c r="D18" s="8"/>
      <c r="E18" s="8"/>
      <c r="F18" s="8" t="s">
        <v>13</v>
      </c>
      <c r="G18" s="11" t="n">
        <v>5</v>
      </c>
      <c r="H18" s="11" t="n">
        <v>11</v>
      </c>
      <c r="I18" s="11" t="n">
        <v>0</v>
      </c>
      <c r="J18" s="11" t="n">
        <v>0</v>
      </c>
      <c r="K18" s="3" t="n">
        <v>2</v>
      </c>
      <c r="L18" s="3" t="n">
        <f aca="false">SUM(G18:K18)</f>
        <v>18</v>
      </c>
      <c r="M18" s="10" t="n">
        <f aca="false">(G18/$L18)*100</f>
        <v>27.7777777777778</v>
      </c>
      <c r="N18" s="10" t="n">
        <f aca="false">(H18/$L18)*100</f>
        <v>61.1111111111111</v>
      </c>
      <c r="O18" s="10" t="n">
        <f aca="false">(I18/$L18)*100</f>
        <v>0</v>
      </c>
      <c r="P18" s="10" t="n">
        <f aca="false">(J18/$L18)*100</f>
        <v>0</v>
      </c>
      <c r="Q18" s="10" t="n">
        <f aca="false">(K18/$L18)*100</f>
        <v>11.1111111111111</v>
      </c>
    </row>
    <row r="19" s="6" customFormat="true" ht="9.75" hidden="false" customHeight="true" outlineLevel="0" collapsed="false">
      <c r="A19" s="7" t="s">
        <v>57</v>
      </c>
      <c r="B19" s="8" t="s">
        <v>58</v>
      </c>
      <c r="C19" s="8" t="s">
        <v>59</v>
      </c>
      <c r="D19" s="8" t="s">
        <v>60</v>
      </c>
      <c r="E19" s="8" t="s">
        <v>61</v>
      </c>
      <c r="F19" s="8" t="s">
        <v>13</v>
      </c>
      <c r="G19" s="11" t="n">
        <v>0</v>
      </c>
      <c r="H19" s="11" t="n">
        <v>2</v>
      </c>
      <c r="I19" s="11" t="n">
        <v>4</v>
      </c>
      <c r="J19" s="11" t="n">
        <v>6</v>
      </c>
      <c r="K19" s="11" t="n">
        <v>6</v>
      </c>
      <c r="L19" s="3" t="n">
        <f aca="false">SUM(G19:K19)</f>
        <v>18</v>
      </c>
      <c r="M19" s="10" t="n">
        <f aca="false">(G19/$L19)*100</f>
        <v>0</v>
      </c>
      <c r="N19" s="10" t="n">
        <f aca="false">(H19/$L19)*100</f>
        <v>11.1111111111111</v>
      </c>
      <c r="O19" s="10" t="n">
        <f aca="false">(I19/$L19)*100</f>
        <v>22.2222222222222</v>
      </c>
      <c r="P19" s="10" t="n">
        <f aca="false">(J19/$L19)*100</f>
        <v>33.3333333333333</v>
      </c>
      <c r="Q19" s="10" t="n">
        <f aca="false">(K19/$L19)*100</f>
        <v>33.3333333333333</v>
      </c>
    </row>
    <row r="20" s="6" customFormat="true" ht="9.75" hidden="false" customHeight="true" outlineLevel="0" collapsed="false">
      <c r="A20" s="7" t="s">
        <v>62</v>
      </c>
      <c r="B20" s="8" t="s">
        <v>63</v>
      </c>
      <c r="C20" s="8"/>
      <c r="D20" s="8"/>
      <c r="E20" s="8"/>
      <c r="F20" s="9"/>
      <c r="G20" s="3"/>
      <c r="H20" s="3"/>
      <c r="I20" s="3"/>
      <c r="J20" s="3"/>
      <c r="K20" s="3"/>
      <c r="L20" s="3"/>
      <c r="M20" s="10"/>
      <c r="N20" s="10"/>
      <c r="O20" s="10"/>
      <c r="P20" s="10"/>
      <c r="Q20" s="10"/>
    </row>
    <row r="21" s="6" customFormat="true" ht="9.75" hidden="false" customHeight="true" outlineLevel="0" collapsed="false">
      <c r="A21" s="7" t="s">
        <v>64</v>
      </c>
      <c r="B21" s="8" t="s">
        <v>65</v>
      </c>
      <c r="C21" s="8" t="s">
        <v>66</v>
      </c>
      <c r="D21" s="8"/>
      <c r="E21" s="8" t="s">
        <v>13</v>
      </c>
      <c r="F21" s="9"/>
      <c r="G21" s="11" t="n">
        <v>10</v>
      </c>
      <c r="H21" s="11" t="n">
        <v>4</v>
      </c>
      <c r="I21" s="11" t="n">
        <v>0</v>
      </c>
      <c r="J21" s="11" t="n">
        <v>4</v>
      </c>
      <c r="K21" s="11" t="n">
        <v>0</v>
      </c>
      <c r="L21" s="3" t="n">
        <f aca="false">SUM(G21:K21)</f>
        <v>18</v>
      </c>
      <c r="M21" s="10" t="n">
        <f aca="false">(G21/$L21)*100</f>
        <v>55.5555555555556</v>
      </c>
      <c r="N21" s="10" t="n">
        <f aca="false">(H21/$L21)*100</f>
        <v>22.2222222222222</v>
      </c>
      <c r="O21" s="10" t="n">
        <f aca="false">(I21/$L21)*100</f>
        <v>0</v>
      </c>
      <c r="P21" s="10" t="n">
        <f aca="false">(J21/$L21)*100</f>
        <v>22.2222222222222</v>
      </c>
      <c r="Q21" s="10" t="n">
        <f aca="false">(K21/$L21)*100</f>
        <v>0</v>
      </c>
    </row>
    <row r="22" s="6" customFormat="true" ht="9.75" hidden="false" customHeight="true" outlineLevel="0" collapsed="false">
      <c r="A22" s="7" t="s">
        <v>67</v>
      </c>
      <c r="B22" s="12" t="s">
        <v>68</v>
      </c>
      <c r="C22" s="12" t="s">
        <v>69</v>
      </c>
      <c r="D22" s="12" t="s">
        <v>70</v>
      </c>
      <c r="E22" s="8" t="s">
        <v>71</v>
      </c>
      <c r="F22" s="8" t="s">
        <v>13</v>
      </c>
      <c r="G22" s="11" t="n">
        <v>13</v>
      </c>
      <c r="H22" s="11" t="n">
        <v>0</v>
      </c>
      <c r="I22" s="11" t="n">
        <v>0</v>
      </c>
      <c r="J22" s="11" t="n">
        <v>0</v>
      </c>
      <c r="K22" s="11" t="n">
        <v>5</v>
      </c>
      <c r="L22" s="3" t="n">
        <f aca="false">SUM(G22:K22)</f>
        <v>18</v>
      </c>
      <c r="M22" s="10" t="n">
        <f aca="false">(G22/$L22)*100</f>
        <v>72.2222222222222</v>
      </c>
      <c r="N22" s="10" t="n">
        <f aca="false">(H22/$L22)*100</f>
        <v>0</v>
      </c>
      <c r="O22" s="10" t="n">
        <f aca="false">(I22/$L22)*100</f>
        <v>0</v>
      </c>
      <c r="P22" s="10" t="n">
        <f aca="false">(J22/$L22)*100</f>
        <v>0</v>
      </c>
      <c r="Q22" s="10" t="n">
        <f aca="false">(K22/$L22)*100</f>
        <v>27.7777777777778</v>
      </c>
    </row>
    <row r="23" s="6" customFormat="true" ht="9.75" hidden="false" customHeight="true" outlineLevel="0" collapsed="false">
      <c r="A23" s="7" t="s">
        <v>72</v>
      </c>
      <c r="B23" s="8" t="s">
        <v>73</v>
      </c>
      <c r="C23" s="8" t="s">
        <v>74</v>
      </c>
      <c r="D23" s="8" t="s">
        <v>12</v>
      </c>
      <c r="E23" s="8" t="s">
        <v>13</v>
      </c>
      <c r="F23" s="9"/>
      <c r="G23" s="11" t="n">
        <v>15</v>
      </c>
      <c r="H23" s="11" t="n">
        <v>0</v>
      </c>
      <c r="I23" s="11" t="n">
        <v>1</v>
      </c>
      <c r="J23" s="11" t="n">
        <v>2</v>
      </c>
      <c r="K23" s="11" t="n">
        <v>0</v>
      </c>
      <c r="L23" s="3" t="n">
        <f aca="false">SUM(G23:K23)</f>
        <v>18</v>
      </c>
      <c r="M23" s="10" t="n">
        <f aca="false">(G23/$L23)*100</f>
        <v>83.3333333333333</v>
      </c>
      <c r="N23" s="10" t="n">
        <f aca="false">(H23/$L23)*100</f>
        <v>0</v>
      </c>
      <c r="O23" s="10" t="n">
        <f aca="false">(I23/$L23)*100</f>
        <v>5.55555555555556</v>
      </c>
      <c r="P23" s="10" t="n">
        <f aca="false">(J23/$L23)*100</f>
        <v>11.1111111111111</v>
      </c>
      <c r="Q23" s="10" t="n">
        <f aca="false">(K23/$L23)*100</f>
        <v>0</v>
      </c>
    </row>
    <row r="24" s="6" customFormat="true" ht="9.75" hidden="false" customHeight="true" outlineLevel="0" collapsed="false">
      <c r="A24" s="7" t="s">
        <v>75</v>
      </c>
      <c r="B24" s="8" t="s">
        <v>76</v>
      </c>
      <c r="C24" s="8"/>
      <c r="D24" s="8" t="s">
        <v>77</v>
      </c>
      <c r="E24" s="8" t="s">
        <v>13</v>
      </c>
      <c r="F24" s="9"/>
      <c r="G24" s="11" t="n">
        <v>16</v>
      </c>
      <c r="H24" s="11" t="n">
        <v>0</v>
      </c>
      <c r="I24" s="11" t="n">
        <v>0</v>
      </c>
      <c r="J24" s="11" t="n">
        <v>4</v>
      </c>
      <c r="K24" s="11" t="n">
        <v>0</v>
      </c>
      <c r="L24" s="3" t="n">
        <f aca="false">SUM(G24:K24)</f>
        <v>20</v>
      </c>
      <c r="M24" s="10" t="n">
        <f aca="false">(G24/$L24)*100</f>
        <v>80</v>
      </c>
      <c r="N24" s="10" t="n">
        <f aca="false">(H24/$L24)*100</f>
        <v>0</v>
      </c>
      <c r="O24" s="10" t="n">
        <f aca="false">(I24/$L24)*100</f>
        <v>0</v>
      </c>
      <c r="P24" s="10" t="n">
        <f aca="false">(J24/$L24)*100</f>
        <v>20</v>
      </c>
      <c r="Q24" s="10" t="n">
        <f aca="false">(K24/$L24)*100</f>
        <v>0</v>
      </c>
    </row>
    <row r="25" s="6" customFormat="true" ht="9.75" hidden="false" customHeight="true" outlineLevel="0" collapsed="false">
      <c r="A25" s="7" t="s">
        <v>78</v>
      </c>
      <c r="B25" s="8" t="s">
        <v>79</v>
      </c>
      <c r="C25" s="8" t="s">
        <v>80</v>
      </c>
      <c r="D25" s="8" t="s">
        <v>81</v>
      </c>
      <c r="E25" s="8" t="s">
        <v>82</v>
      </c>
      <c r="F25" s="8" t="s">
        <v>13</v>
      </c>
      <c r="G25" s="11" t="n">
        <v>1</v>
      </c>
      <c r="H25" s="11" t="n">
        <v>0</v>
      </c>
      <c r="I25" s="11" t="n">
        <v>0</v>
      </c>
      <c r="J25" s="11" t="n">
        <v>14</v>
      </c>
      <c r="K25" s="11" t="n">
        <v>3</v>
      </c>
      <c r="L25" s="3" t="n">
        <f aca="false">SUM(G25:K25)</f>
        <v>18</v>
      </c>
      <c r="M25" s="10" t="n">
        <f aca="false">(G25/$L25)*100</f>
        <v>5.55555555555556</v>
      </c>
      <c r="N25" s="10" t="n">
        <f aca="false">(H25/$L25)*100</f>
        <v>0</v>
      </c>
      <c r="O25" s="10" t="n">
        <f aca="false">(I25/$L25)*100</f>
        <v>0</v>
      </c>
      <c r="P25" s="10" t="n">
        <f aca="false">(J25/$L25)*100</f>
        <v>77.7777777777778</v>
      </c>
      <c r="Q25" s="10" t="n">
        <f aca="false">(K25/$L25)*100</f>
        <v>16.6666666666667</v>
      </c>
    </row>
    <row r="26" s="6" customFormat="true" ht="9.75" hidden="false" customHeight="true" outlineLevel="0" collapsed="false">
      <c r="A26" s="7" t="s">
        <v>83</v>
      </c>
      <c r="B26" s="8" t="s">
        <v>84</v>
      </c>
      <c r="C26" s="8" t="s">
        <v>85</v>
      </c>
      <c r="D26" s="8" t="s">
        <v>86</v>
      </c>
      <c r="E26" s="8" t="s">
        <v>87</v>
      </c>
      <c r="F26" s="9" t="s">
        <v>88</v>
      </c>
      <c r="G26" s="11" t="n">
        <v>0</v>
      </c>
      <c r="H26" s="11" t="n">
        <v>0</v>
      </c>
      <c r="I26" s="11" t="n">
        <v>0</v>
      </c>
      <c r="J26" s="11" t="n">
        <v>3</v>
      </c>
      <c r="K26" s="11" t="n">
        <v>15</v>
      </c>
      <c r="L26" s="3" t="n">
        <f aca="false">SUM(G26:K26)</f>
        <v>18</v>
      </c>
      <c r="M26" s="10" t="n">
        <f aca="false">(G26/$L26)*100</f>
        <v>0</v>
      </c>
      <c r="N26" s="10" t="n">
        <f aca="false">(H26/$L26)*100</f>
        <v>0</v>
      </c>
      <c r="O26" s="10" t="n">
        <f aca="false">(I26/$L26)*100</f>
        <v>0</v>
      </c>
      <c r="P26" s="10" t="n">
        <f aca="false">(J26/$L26)*100</f>
        <v>16.6666666666667</v>
      </c>
      <c r="Q26" s="10" t="n">
        <f aca="false">(K26/$L26)*100</f>
        <v>83.3333333333333</v>
      </c>
    </row>
    <row r="27" s="6" customFormat="true" ht="9.75" hidden="false" customHeight="true" outlineLevel="0" collapsed="false">
      <c r="A27" s="7" t="s">
        <v>89</v>
      </c>
      <c r="B27" s="8" t="s">
        <v>90</v>
      </c>
      <c r="C27" s="8" t="s">
        <v>91</v>
      </c>
      <c r="D27" s="8" t="s">
        <v>12</v>
      </c>
      <c r="E27" s="8" t="s">
        <v>13</v>
      </c>
      <c r="F27" s="9"/>
      <c r="G27" s="11" t="n">
        <v>6</v>
      </c>
      <c r="H27" s="11" t="n">
        <v>6</v>
      </c>
      <c r="I27" s="11" t="n">
        <v>5</v>
      </c>
      <c r="J27" s="11" t="n">
        <v>1</v>
      </c>
      <c r="K27" s="3" t="n">
        <v>0</v>
      </c>
      <c r="L27" s="3" t="n">
        <f aca="false">SUM(G27:K27)</f>
        <v>18</v>
      </c>
      <c r="M27" s="10" t="n">
        <f aca="false">(G27/$L27)*100</f>
        <v>33.3333333333333</v>
      </c>
      <c r="N27" s="10" t="n">
        <f aca="false">(H27/$L27)*100</f>
        <v>33.3333333333333</v>
      </c>
      <c r="O27" s="10" t="n">
        <f aca="false">(I27/$L27)*100</f>
        <v>27.7777777777778</v>
      </c>
      <c r="P27" s="10" t="n">
        <f aca="false">(J27/$L27)*100</f>
        <v>5.55555555555556</v>
      </c>
      <c r="Q27" s="10" t="n">
        <f aca="false">(K27/$L27)*100</f>
        <v>0</v>
      </c>
    </row>
    <row r="28" s="6" customFormat="true" ht="9.75" hidden="false" customHeight="true" outlineLevel="0" collapsed="false">
      <c r="A28" s="7" t="s">
        <v>92</v>
      </c>
      <c r="B28" s="8" t="s">
        <v>93</v>
      </c>
      <c r="C28" s="8" t="s">
        <v>94</v>
      </c>
      <c r="D28" s="8" t="s">
        <v>95</v>
      </c>
      <c r="E28" s="8"/>
      <c r="F28" s="8" t="s">
        <v>13</v>
      </c>
      <c r="G28" s="11" t="n">
        <v>8</v>
      </c>
      <c r="H28" s="11" t="n">
        <v>5</v>
      </c>
      <c r="I28" s="11" t="n">
        <v>3</v>
      </c>
      <c r="J28" s="11" t="n">
        <v>0</v>
      </c>
      <c r="K28" s="11" t="n">
        <v>2</v>
      </c>
      <c r="L28" s="3" t="n">
        <f aca="false">SUM(G28:K28)</f>
        <v>18</v>
      </c>
      <c r="M28" s="10" t="n">
        <f aca="false">(G28/$L28)*100</f>
        <v>44.4444444444444</v>
      </c>
      <c r="N28" s="10" t="n">
        <f aca="false">(H28/$L28)*100</f>
        <v>27.7777777777778</v>
      </c>
      <c r="O28" s="10" t="n">
        <f aca="false">(I28/$L28)*100</f>
        <v>16.6666666666667</v>
      </c>
      <c r="P28" s="10" t="n">
        <f aca="false">(J28/$L28)*100</f>
        <v>0</v>
      </c>
      <c r="Q28" s="10" t="n">
        <f aca="false">(K28/$L28)*100</f>
        <v>11.1111111111111</v>
      </c>
    </row>
    <row r="29" s="6" customFormat="true" ht="9.75" hidden="false" customHeight="true" outlineLevel="0" collapsed="false">
      <c r="A29" s="7" t="s">
        <v>96</v>
      </c>
      <c r="B29" s="8" t="s">
        <v>97</v>
      </c>
      <c r="C29" s="8" t="s">
        <v>98</v>
      </c>
      <c r="D29" s="8" t="s">
        <v>12</v>
      </c>
      <c r="E29" s="8" t="s">
        <v>13</v>
      </c>
      <c r="F29" s="9"/>
      <c r="G29" s="11" t="n">
        <v>8</v>
      </c>
      <c r="H29" s="11" t="n">
        <v>4</v>
      </c>
      <c r="I29" s="11" t="n">
        <v>6</v>
      </c>
      <c r="J29" s="11" t="n">
        <v>0</v>
      </c>
      <c r="K29" s="11" t="n">
        <v>0</v>
      </c>
      <c r="L29" s="3" t="n">
        <f aca="false">SUM(G29:K29)</f>
        <v>18</v>
      </c>
      <c r="M29" s="10" t="n">
        <f aca="false">(G29/$L29)*100</f>
        <v>44.4444444444444</v>
      </c>
      <c r="N29" s="10" t="n">
        <f aca="false">(H29/$L29)*100</f>
        <v>22.2222222222222</v>
      </c>
      <c r="O29" s="10" t="n">
        <f aca="false">(I29/$L29)*100</f>
        <v>33.3333333333333</v>
      </c>
      <c r="P29" s="10" t="n">
        <f aca="false">(J29/$L29)*100</f>
        <v>0</v>
      </c>
      <c r="Q29" s="10" t="n">
        <f aca="false">(K29/$L29)*100</f>
        <v>0</v>
      </c>
    </row>
    <row r="30" s="6" customFormat="true" ht="9.75" hidden="false" customHeight="true" outlineLevel="0" collapsed="false">
      <c r="A30" s="7" t="s">
        <v>99</v>
      </c>
      <c r="B30" s="8" t="s">
        <v>100</v>
      </c>
      <c r="C30" s="8" t="s">
        <v>101</v>
      </c>
      <c r="D30" s="8" t="s">
        <v>102</v>
      </c>
      <c r="E30" s="8" t="s">
        <v>13</v>
      </c>
      <c r="F30" s="9"/>
      <c r="G30" s="11" t="n">
        <v>3</v>
      </c>
      <c r="H30" s="11" t="n">
        <v>2</v>
      </c>
      <c r="I30" s="11" t="n">
        <v>8</v>
      </c>
      <c r="J30" s="11" t="n">
        <v>6</v>
      </c>
      <c r="K30" s="11" t="n">
        <v>0</v>
      </c>
      <c r="L30" s="3" t="n">
        <f aca="false">SUM(G30:K30)</f>
        <v>19</v>
      </c>
      <c r="M30" s="10" t="n">
        <f aca="false">(G30/$L30)*100</f>
        <v>15.7894736842105</v>
      </c>
      <c r="N30" s="10" t="n">
        <f aca="false">(H30/$L30)*100</f>
        <v>10.5263157894737</v>
      </c>
      <c r="O30" s="10" t="n">
        <f aca="false">(I30/$L30)*100</f>
        <v>42.1052631578947</v>
      </c>
      <c r="P30" s="10" t="n">
        <f aca="false">(J30/$L30)*100</f>
        <v>31.5789473684211</v>
      </c>
      <c r="Q30" s="10" t="n">
        <f aca="false">(K30/$L30)*100</f>
        <v>0</v>
      </c>
    </row>
    <row r="31" s="6" customFormat="true" ht="9.75" hidden="false" customHeight="true" outlineLevel="0" collapsed="false">
      <c r="A31" s="7" t="s">
        <v>103</v>
      </c>
      <c r="B31" s="8" t="s">
        <v>104</v>
      </c>
      <c r="C31" s="8" t="s">
        <v>105</v>
      </c>
      <c r="D31" s="8" t="s">
        <v>106</v>
      </c>
      <c r="E31" s="8" t="s">
        <v>13</v>
      </c>
      <c r="F31" s="9"/>
      <c r="G31" s="11" t="n">
        <v>16</v>
      </c>
      <c r="H31" s="11" t="n">
        <v>0</v>
      </c>
      <c r="I31" s="11" t="n">
        <v>0</v>
      </c>
      <c r="J31" s="11" t="n">
        <v>2</v>
      </c>
      <c r="K31" s="11" t="n">
        <v>0</v>
      </c>
      <c r="L31" s="3" t="n">
        <f aca="false">SUM(G31:K31)</f>
        <v>18</v>
      </c>
      <c r="M31" s="10" t="n">
        <f aca="false">(G31/$L31)*100</f>
        <v>88.8888888888889</v>
      </c>
      <c r="N31" s="10" t="n">
        <f aca="false">(H31/$L31)*100</f>
        <v>0</v>
      </c>
      <c r="O31" s="10" t="n">
        <f aca="false">(I31/$L31)*100</f>
        <v>0</v>
      </c>
      <c r="P31" s="10" t="n">
        <f aca="false">(J31/$L31)*100</f>
        <v>11.1111111111111</v>
      </c>
      <c r="Q31" s="10" t="n">
        <f aca="false">(K31/$L31)*100</f>
        <v>0</v>
      </c>
    </row>
    <row r="32" s="6" customFormat="true" ht="9.75" hidden="false" customHeight="true" outlineLevel="0" collapsed="false">
      <c r="A32" s="7" t="s">
        <v>107</v>
      </c>
      <c r="B32" s="8" t="s">
        <v>108</v>
      </c>
      <c r="C32" s="8" t="s">
        <v>109</v>
      </c>
      <c r="D32" s="8" t="s">
        <v>110</v>
      </c>
      <c r="E32" s="8" t="s">
        <v>111</v>
      </c>
      <c r="F32" s="8" t="s">
        <v>13</v>
      </c>
      <c r="G32" s="11" t="n">
        <v>9</v>
      </c>
      <c r="H32" s="11" t="n">
        <v>1</v>
      </c>
      <c r="I32" s="11" t="n">
        <v>2</v>
      </c>
      <c r="J32" s="11" t="n">
        <v>3</v>
      </c>
      <c r="K32" s="11" t="n">
        <v>3</v>
      </c>
      <c r="L32" s="3" t="n">
        <f aca="false">SUM(G32:K32)</f>
        <v>18</v>
      </c>
      <c r="M32" s="10" t="n">
        <f aca="false">(G32/$L32)*100</f>
        <v>50</v>
      </c>
      <c r="N32" s="10" t="n">
        <f aca="false">(H32/$L32)*100</f>
        <v>5.55555555555556</v>
      </c>
      <c r="O32" s="10" t="n">
        <f aca="false">(I32/$L32)*100</f>
        <v>11.1111111111111</v>
      </c>
      <c r="P32" s="10" t="n">
        <f aca="false">(J32/$L32)*100</f>
        <v>16.6666666666667</v>
      </c>
      <c r="Q32" s="10" t="n">
        <f aca="false">(K32/$L32)*100</f>
        <v>16.6666666666667</v>
      </c>
    </row>
    <row r="33" s="6" customFormat="true" ht="9" hidden="false" customHeight="true" outlineLevel="0" collapsed="false">
      <c r="A33" s="7" t="s">
        <v>112</v>
      </c>
      <c r="B33" s="8" t="s">
        <v>25</v>
      </c>
      <c r="C33" s="8" t="s">
        <v>26</v>
      </c>
      <c r="D33" s="8"/>
      <c r="E33" s="8" t="s">
        <v>13</v>
      </c>
      <c r="F33" s="9"/>
      <c r="G33" s="11" t="n">
        <v>9</v>
      </c>
      <c r="H33" s="11" t="n">
        <v>4</v>
      </c>
      <c r="I33" s="11" t="n">
        <v>0</v>
      </c>
      <c r="J33" s="11" t="n">
        <v>5</v>
      </c>
      <c r="K33" s="11" t="n">
        <v>0</v>
      </c>
      <c r="L33" s="3" t="n">
        <f aca="false">SUM(G33:K33)</f>
        <v>18</v>
      </c>
      <c r="M33" s="10" t="n">
        <f aca="false">(G33/$L33)*100</f>
        <v>50</v>
      </c>
      <c r="N33" s="10" t="n">
        <f aca="false">(H33/$L33)*100</f>
        <v>22.2222222222222</v>
      </c>
      <c r="O33" s="10" t="n">
        <f aca="false">(I33/$L33)*100</f>
        <v>0</v>
      </c>
      <c r="P33" s="10" t="n">
        <f aca="false">(J33/$L33)*100</f>
        <v>27.7777777777778</v>
      </c>
      <c r="Q33" s="10" t="n">
        <f aca="false">(K33/$L33)*100</f>
        <v>0</v>
      </c>
    </row>
    <row r="34" s="6" customFormat="true" ht="9.75" hidden="false" customHeight="true" outlineLevel="0" collapsed="false">
      <c r="A34" s="7" t="s">
        <v>113</v>
      </c>
      <c r="B34" s="8" t="s">
        <v>114</v>
      </c>
      <c r="C34" s="8" t="s">
        <v>115</v>
      </c>
      <c r="D34" s="8" t="s">
        <v>116</v>
      </c>
      <c r="E34" s="8" t="s">
        <v>117</v>
      </c>
      <c r="F34" s="8" t="s">
        <v>13</v>
      </c>
      <c r="G34" s="3" t="n">
        <v>1</v>
      </c>
      <c r="H34" s="3" t="n">
        <v>6</v>
      </c>
      <c r="I34" s="3" t="n">
        <v>4</v>
      </c>
      <c r="J34" s="3" t="n">
        <v>3</v>
      </c>
      <c r="K34" s="3" t="n">
        <v>9</v>
      </c>
      <c r="L34" s="3" t="n">
        <f aca="false">SUM(G34:K34)</f>
        <v>23</v>
      </c>
      <c r="M34" s="10" t="n">
        <f aca="false">(G34/$L34)*100</f>
        <v>4.34782608695652</v>
      </c>
      <c r="N34" s="10" t="n">
        <f aca="false">(H34/$L34)*100</f>
        <v>26.0869565217391</v>
      </c>
      <c r="O34" s="10" t="n">
        <f aca="false">(I34/$L34)*100</f>
        <v>17.3913043478261</v>
      </c>
      <c r="P34" s="10" t="n">
        <f aca="false">(J34/$L34)*100</f>
        <v>13.0434782608696</v>
      </c>
      <c r="Q34" s="10" t="n">
        <f aca="false">(K34/$L34)*100</f>
        <v>39.1304347826087</v>
      </c>
    </row>
    <row r="35" s="6" customFormat="true" ht="9.75" hidden="false" customHeight="true" outlineLevel="0" collapsed="false">
      <c r="A35" s="7" t="s">
        <v>118</v>
      </c>
      <c r="B35" s="8"/>
      <c r="C35" s="8"/>
      <c r="D35" s="8"/>
      <c r="E35" s="8"/>
      <c r="F35" s="9"/>
      <c r="G35" s="3"/>
      <c r="H35" s="3"/>
      <c r="I35" s="3"/>
      <c r="J35" s="3"/>
      <c r="K35" s="3"/>
      <c r="L35" s="3"/>
      <c r="M35" s="10"/>
      <c r="N35" s="10"/>
      <c r="O35" s="10"/>
      <c r="P35" s="10"/>
      <c r="Q35" s="10"/>
    </row>
    <row r="36" s="6" customFormat="true" ht="9.75" hidden="false" customHeight="true" outlineLevel="0" collapsed="false">
      <c r="A36" s="7" t="s">
        <v>119</v>
      </c>
      <c r="B36" s="13" t="s">
        <v>120</v>
      </c>
      <c r="C36" s="13" t="s">
        <v>121</v>
      </c>
      <c r="D36" s="8" t="s">
        <v>122</v>
      </c>
      <c r="E36" s="8" t="s">
        <v>51</v>
      </c>
      <c r="F36" s="8" t="s">
        <v>13</v>
      </c>
      <c r="G36" s="3" t="n">
        <v>0</v>
      </c>
      <c r="H36" s="3" t="n">
        <v>4</v>
      </c>
      <c r="I36" s="3" t="n">
        <v>3</v>
      </c>
      <c r="J36" s="3" t="n">
        <v>9</v>
      </c>
      <c r="K36" s="3" t="n">
        <v>2</v>
      </c>
      <c r="L36" s="3" t="n">
        <f aca="false">SUM(G36:K36)</f>
        <v>18</v>
      </c>
      <c r="M36" s="10" t="n">
        <f aca="false">(G36/$L36)*100</f>
        <v>0</v>
      </c>
      <c r="N36" s="10" t="n">
        <f aca="false">(H36/$L36)*100</f>
        <v>22.2222222222222</v>
      </c>
      <c r="O36" s="10" t="n">
        <f aca="false">(I36/$L36)*100</f>
        <v>16.6666666666667</v>
      </c>
      <c r="P36" s="10" t="n">
        <f aca="false">(J36/$L36)*100</f>
        <v>50</v>
      </c>
      <c r="Q36" s="10" t="n">
        <f aca="false">(K36/$L36)*100</f>
        <v>11.1111111111111</v>
      </c>
    </row>
    <row r="37" s="6" customFormat="true" ht="9.75" hidden="false" customHeight="true" outlineLevel="0" collapsed="false">
      <c r="A37" s="7" t="s">
        <v>123</v>
      </c>
      <c r="B37" s="12" t="s">
        <v>68</v>
      </c>
      <c r="C37" s="12" t="s">
        <v>69</v>
      </c>
      <c r="D37" s="12" t="s">
        <v>70</v>
      </c>
      <c r="E37" s="12" t="s">
        <v>124</v>
      </c>
      <c r="F37" s="8" t="s">
        <v>13</v>
      </c>
      <c r="G37" s="3" t="n">
        <v>2</v>
      </c>
      <c r="H37" s="3" t="n">
        <v>0</v>
      </c>
      <c r="I37" s="3" t="n">
        <v>2</v>
      </c>
      <c r="J37" s="3" t="n">
        <v>5</v>
      </c>
      <c r="K37" s="3" t="n">
        <v>9</v>
      </c>
      <c r="L37" s="3" t="n">
        <f aca="false">SUM(G37:K37)</f>
        <v>18</v>
      </c>
      <c r="M37" s="10" t="n">
        <f aca="false">(G37/$L37)*100</f>
        <v>11.1111111111111</v>
      </c>
      <c r="N37" s="10" t="n">
        <f aca="false">(H37/$L37)*100</f>
        <v>0</v>
      </c>
      <c r="O37" s="10" t="n">
        <f aca="false">(I37/$L37)*100</f>
        <v>11.1111111111111</v>
      </c>
      <c r="P37" s="10" t="n">
        <f aca="false">(J37/$L37)*100</f>
        <v>27.7777777777778</v>
      </c>
      <c r="Q37" s="10" t="n">
        <f aca="false">(K37/$L37)*100</f>
        <v>50</v>
      </c>
    </row>
    <row r="38" s="6" customFormat="true" ht="9.75" hidden="false" customHeight="true" outlineLevel="0" collapsed="false">
      <c r="A38" s="7" t="s">
        <v>125</v>
      </c>
      <c r="B38" s="8" t="s">
        <v>126</v>
      </c>
      <c r="C38" s="8" t="s">
        <v>127</v>
      </c>
      <c r="D38" s="8" t="s">
        <v>128</v>
      </c>
      <c r="E38" s="8" t="s">
        <v>129</v>
      </c>
      <c r="F38" s="8" t="s">
        <v>13</v>
      </c>
      <c r="G38" s="11" t="n">
        <v>0</v>
      </c>
      <c r="H38" s="11" t="n">
        <v>0</v>
      </c>
      <c r="I38" s="11" t="n">
        <v>1</v>
      </c>
      <c r="J38" s="11" t="n">
        <v>14</v>
      </c>
      <c r="K38" s="11" t="n">
        <v>3</v>
      </c>
      <c r="L38" s="3" t="n">
        <f aca="false">SUM(G38:K38)</f>
        <v>18</v>
      </c>
      <c r="M38" s="10" t="n">
        <f aca="false">(G38/$L38)*100</f>
        <v>0</v>
      </c>
      <c r="N38" s="10" t="n">
        <f aca="false">(H38/$L38)*100</f>
        <v>0</v>
      </c>
      <c r="O38" s="10" t="n">
        <f aca="false">(I38/$L38)*100</f>
        <v>5.55555555555556</v>
      </c>
      <c r="P38" s="10" t="n">
        <f aca="false">(J38/$L38)*100</f>
        <v>77.7777777777778</v>
      </c>
      <c r="Q38" s="10" t="n">
        <f aca="false">(K38/$L38)*100</f>
        <v>16.6666666666667</v>
      </c>
    </row>
    <row r="39" s="6" customFormat="true" ht="9.75" hidden="false" customHeight="true" outlineLevel="0" collapsed="false">
      <c r="A39" s="7" t="s">
        <v>130</v>
      </c>
      <c r="B39" s="8"/>
      <c r="C39" s="8"/>
      <c r="D39" s="8"/>
      <c r="E39" s="8"/>
      <c r="F39" s="8" t="s">
        <v>13</v>
      </c>
      <c r="G39" s="3"/>
      <c r="H39" s="3"/>
      <c r="I39" s="3"/>
      <c r="J39" s="3"/>
      <c r="K39" s="3"/>
      <c r="L39" s="3"/>
      <c r="M39" s="10"/>
      <c r="N39" s="10"/>
      <c r="O39" s="10"/>
      <c r="P39" s="10"/>
      <c r="Q39" s="10"/>
    </row>
    <row r="40" s="6" customFormat="true" ht="9.75" hidden="false" customHeight="true" outlineLevel="0" collapsed="false">
      <c r="A40" s="7" t="s">
        <v>131</v>
      </c>
      <c r="B40" s="8" t="s">
        <v>25</v>
      </c>
      <c r="C40" s="8" t="s">
        <v>26</v>
      </c>
      <c r="D40" s="8"/>
      <c r="E40" s="8"/>
      <c r="F40" s="8" t="s">
        <v>13</v>
      </c>
      <c r="G40" s="3" t="n">
        <v>11</v>
      </c>
      <c r="H40" s="3" t="n">
        <v>7</v>
      </c>
      <c r="I40" s="3" t="n">
        <v>0</v>
      </c>
      <c r="J40" s="3" t="n">
        <v>0</v>
      </c>
      <c r="K40" s="3" t="n">
        <v>0</v>
      </c>
      <c r="L40" s="3" t="n">
        <f aca="false">SUM(G40:K40)</f>
        <v>18</v>
      </c>
      <c r="M40" s="10" t="n">
        <f aca="false">(G40/$L40)*100</f>
        <v>61.1111111111111</v>
      </c>
      <c r="N40" s="10" t="n">
        <f aca="false">(H40/$L40)*100</f>
        <v>38.8888888888889</v>
      </c>
      <c r="O40" s="10" t="n">
        <f aca="false">(I40/$L40)*100</f>
        <v>0</v>
      </c>
      <c r="P40" s="10" t="n">
        <f aca="false">(J40/$L40)*100</f>
        <v>0</v>
      </c>
      <c r="Q40" s="10" t="n">
        <f aca="false">(K40/$L40)*100</f>
        <v>0</v>
      </c>
    </row>
    <row r="41" s="6" customFormat="true" ht="9.75" hidden="false" customHeight="true" outlineLevel="0" collapsed="false">
      <c r="A41" s="7" t="s">
        <v>132</v>
      </c>
      <c r="B41" s="8" t="s">
        <v>133</v>
      </c>
      <c r="C41" s="8" t="s">
        <v>134</v>
      </c>
      <c r="D41" s="8" t="s">
        <v>135</v>
      </c>
      <c r="E41" s="8" t="s">
        <v>108</v>
      </c>
      <c r="F41" s="8" t="s">
        <v>13</v>
      </c>
      <c r="G41" s="3" t="n">
        <v>4</v>
      </c>
      <c r="H41" s="3" t="n">
        <v>1</v>
      </c>
      <c r="I41" s="3" t="n">
        <v>3</v>
      </c>
      <c r="J41" s="3" t="n">
        <v>12</v>
      </c>
      <c r="K41" s="3" t="n">
        <v>0</v>
      </c>
      <c r="L41" s="3" t="n">
        <f aca="false">SUM(G41:K41)</f>
        <v>20</v>
      </c>
      <c r="M41" s="10" t="n">
        <f aca="false">(G41/$L41)*100</f>
        <v>20</v>
      </c>
      <c r="N41" s="10" t="n">
        <f aca="false">(H41/$L41)*100</f>
        <v>5</v>
      </c>
      <c r="O41" s="10" t="n">
        <f aca="false">(I41/$L41)*100</f>
        <v>15</v>
      </c>
      <c r="P41" s="10" t="n">
        <f aca="false">(J41/$L41)*100</f>
        <v>60</v>
      </c>
      <c r="Q41" s="10" t="n">
        <f aca="false">(K41/$L41)*100</f>
        <v>0</v>
      </c>
    </row>
    <row r="42" s="6" customFormat="true" ht="9.75" hidden="false" customHeight="true" outlineLevel="0" collapsed="false">
      <c r="A42" s="7" t="s">
        <v>136</v>
      </c>
      <c r="B42" s="8" t="s">
        <v>25</v>
      </c>
      <c r="C42" s="8" t="s">
        <v>26</v>
      </c>
      <c r="D42" s="8"/>
      <c r="E42" s="8"/>
      <c r="F42" s="8" t="s">
        <v>13</v>
      </c>
      <c r="G42" s="3" t="n">
        <v>1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f aca="false">SUM(G42:K42)</f>
        <v>10</v>
      </c>
      <c r="M42" s="10" t="n">
        <f aca="false">(G42/$L42)*100</f>
        <v>100</v>
      </c>
      <c r="N42" s="10" t="n">
        <f aca="false">(H42/$L42)*100</f>
        <v>0</v>
      </c>
      <c r="O42" s="10" t="n">
        <f aca="false">(I42/$L42)*100</f>
        <v>0</v>
      </c>
      <c r="P42" s="10" t="n">
        <f aca="false">(J42/$L42)*100</f>
        <v>0</v>
      </c>
      <c r="Q42" s="10" t="n">
        <f aca="false">(K42/$L42)*100</f>
        <v>0</v>
      </c>
    </row>
    <row r="43" s="6" customFormat="true" ht="9.75" hidden="false" customHeight="true" outlineLevel="0" collapsed="false">
      <c r="A43" s="7" t="s">
        <v>137</v>
      </c>
      <c r="B43" s="8" t="s">
        <v>25</v>
      </c>
      <c r="C43" s="8" t="s">
        <v>26</v>
      </c>
      <c r="D43" s="8"/>
      <c r="E43" s="8"/>
      <c r="F43" s="8" t="s">
        <v>13</v>
      </c>
      <c r="G43" s="3" t="n">
        <v>9</v>
      </c>
      <c r="H43" s="3" t="n">
        <v>8</v>
      </c>
      <c r="I43" s="3" t="n">
        <v>0</v>
      </c>
      <c r="J43" s="3" t="n">
        <v>0</v>
      </c>
      <c r="K43" s="3" t="n">
        <v>1</v>
      </c>
      <c r="L43" s="3" t="n">
        <f aca="false">SUM(G43:K43)</f>
        <v>18</v>
      </c>
      <c r="M43" s="10" t="n">
        <f aca="false">(G43/$L43)*100</f>
        <v>50</v>
      </c>
      <c r="N43" s="10" t="n">
        <f aca="false">(H43/$L43)*100</f>
        <v>44.4444444444444</v>
      </c>
      <c r="O43" s="10" t="n">
        <f aca="false">(I43/$L43)*100</f>
        <v>0</v>
      </c>
      <c r="P43" s="10" t="n">
        <f aca="false">(J43/$L43)*100</f>
        <v>0</v>
      </c>
      <c r="Q43" s="10" t="n">
        <f aca="false">(K43/$L43)*100</f>
        <v>5.55555555555556</v>
      </c>
    </row>
    <row r="44" s="6" customFormat="true" ht="9.75" hidden="false" customHeight="true" outlineLevel="0" collapsed="false">
      <c r="A44" s="7" t="s">
        <v>138</v>
      </c>
      <c r="B44" s="8" t="s">
        <v>25</v>
      </c>
      <c r="C44" s="8" t="s">
        <v>26</v>
      </c>
      <c r="D44" s="8"/>
      <c r="E44" s="8"/>
      <c r="F44" s="8" t="s">
        <v>13</v>
      </c>
      <c r="G44" s="3" t="n">
        <v>13</v>
      </c>
      <c r="H44" s="3" t="n">
        <v>4</v>
      </c>
      <c r="I44" s="3" t="n">
        <v>0</v>
      </c>
      <c r="J44" s="3" t="n">
        <v>0</v>
      </c>
      <c r="K44" s="3" t="n">
        <v>1</v>
      </c>
      <c r="L44" s="3" t="n">
        <f aca="false">SUM(G44:K44)</f>
        <v>18</v>
      </c>
      <c r="M44" s="10" t="n">
        <f aca="false">(G44/$L44)*100</f>
        <v>72.2222222222222</v>
      </c>
      <c r="N44" s="10" t="n">
        <f aca="false">(H44/$L44)*100</f>
        <v>22.2222222222222</v>
      </c>
      <c r="O44" s="10" t="n">
        <f aca="false">(I44/$L44)*100</f>
        <v>0</v>
      </c>
      <c r="P44" s="10" t="n">
        <f aca="false">(J44/$L44)*100</f>
        <v>0</v>
      </c>
      <c r="Q44" s="10" t="n">
        <f aca="false">(K44/$L44)*100</f>
        <v>5.55555555555556</v>
      </c>
    </row>
    <row r="45" s="14" customFormat="true" ht="9.75" hidden="false" customHeight="true" outlineLevel="0" collapsed="false">
      <c r="A45" s="7" t="s">
        <v>139</v>
      </c>
      <c r="B45" s="8" t="s">
        <v>25</v>
      </c>
      <c r="C45" s="8" t="s">
        <v>26</v>
      </c>
      <c r="D45" s="8"/>
      <c r="E45" s="8"/>
      <c r="F45" s="8" t="s">
        <v>13</v>
      </c>
      <c r="G45" s="11" t="n">
        <v>9</v>
      </c>
      <c r="H45" s="11" t="n">
        <v>8</v>
      </c>
      <c r="I45" s="11" t="n">
        <v>0</v>
      </c>
      <c r="J45" s="11" t="n">
        <v>0</v>
      </c>
      <c r="K45" s="11" t="n">
        <v>1</v>
      </c>
      <c r="L45" s="3" t="n">
        <f aca="false">SUM(G45:K45)</f>
        <v>18</v>
      </c>
      <c r="M45" s="10" t="n">
        <f aca="false">(G45/$L45)*100</f>
        <v>50</v>
      </c>
      <c r="N45" s="10" t="n">
        <f aca="false">(H45/$L45)*100</f>
        <v>44.4444444444444</v>
      </c>
      <c r="O45" s="10" t="n">
        <f aca="false">(I45/$L45)*100</f>
        <v>0</v>
      </c>
      <c r="P45" s="10" t="n">
        <f aca="false">(J45/$L45)*100</f>
        <v>0</v>
      </c>
      <c r="Q45" s="10" t="n">
        <f aca="false">(K45/$L45)*100</f>
        <v>5.55555555555556</v>
      </c>
    </row>
    <row r="46" s="14" customFormat="true" ht="9.75" hidden="false" customHeight="true" outlineLevel="0" collapsed="false">
      <c r="A46" s="7" t="s">
        <v>140</v>
      </c>
      <c r="B46" s="8" t="n">
        <v>10</v>
      </c>
      <c r="C46" s="8" t="n">
        <v>50</v>
      </c>
      <c r="D46" s="8" t="n">
        <v>500</v>
      </c>
      <c r="E46" s="8" t="s">
        <v>141</v>
      </c>
      <c r="F46" s="8" t="s">
        <v>142</v>
      </c>
      <c r="G46" s="3" t="n">
        <v>0</v>
      </c>
      <c r="H46" s="3" t="n">
        <v>0</v>
      </c>
      <c r="I46" s="3" t="n">
        <v>2</v>
      </c>
      <c r="J46" s="3" t="n">
        <v>9</v>
      </c>
      <c r="K46" s="3" t="n">
        <v>7</v>
      </c>
      <c r="L46" s="3" t="n">
        <f aca="false">SUM(G46:K46)</f>
        <v>18</v>
      </c>
      <c r="M46" s="10" t="n">
        <f aca="false">(G46/$L46)*100</f>
        <v>0</v>
      </c>
      <c r="N46" s="10" t="n">
        <f aca="false">(H46/$L46)*100</f>
        <v>0</v>
      </c>
      <c r="O46" s="10" t="n">
        <f aca="false">(I46/$L46)*100</f>
        <v>11.1111111111111</v>
      </c>
      <c r="P46" s="10" t="n">
        <f aca="false">(J46/$L46)*100</f>
        <v>50</v>
      </c>
      <c r="Q46" s="10" t="n">
        <f aca="false">(K46/$L46)*100</f>
        <v>38.8888888888889</v>
      </c>
    </row>
    <row r="47" s="14" customFormat="true" ht="9.75" hidden="false" customHeight="true" outlineLevel="0" collapsed="false">
      <c r="A47" s="7" t="s">
        <v>143</v>
      </c>
      <c r="B47" s="12" t="s">
        <v>144</v>
      </c>
      <c r="C47" s="12" t="n">
        <v>1</v>
      </c>
      <c r="D47" s="12" t="s">
        <v>145</v>
      </c>
      <c r="E47" s="12" t="s">
        <v>111</v>
      </c>
      <c r="F47" s="8"/>
      <c r="G47" s="3" t="n">
        <v>5</v>
      </c>
      <c r="H47" s="3" t="n">
        <v>3</v>
      </c>
      <c r="I47" s="3" t="n">
        <v>0</v>
      </c>
      <c r="J47" s="3" t="n">
        <v>9</v>
      </c>
      <c r="K47" s="3" t="n">
        <v>1</v>
      </c>
      <c r="L47" s="3" t="n">
        <f aca="false">SUM(G47:K47)</f>
        <v>18</v>
      </c>
      <c r="M47" s="10" t="n">
        <f aca="false">(G47/$L47)*100</f>
        <v>27.7777777777778</v>
      </c>
      <c r="N47" s="10" t="n">
        <f aca="false">(H47/$L47)*100</f>
        <v>16.6666666666667</v>
      </c>
      <c r="O47" s="10" t="n">
        <f aca="false">(I47/$L47)*100</f>
        <v>0</v>
      </c>
      <c r="P47" s="10" t="n">
        <f aca="false">(J47/$L47)*100</f>
        <v>50</v>
      </c>
      <c r="Q47" s="10" t="n">
        <f aca="false">(K47/$L47)*100</f>
        <v>5.5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2.28"/>
    <col collapsed="false" customWidth="true" hidden="false" outlineLevel="0" max="6" min="6" style="0" width="10.71"/>
    <col collapsed="false" customWidth="true" hidden="false" outlineLevel="0" max="11" min="7" style="0" width="4.41"/>
  </cols>
  <sheetData>
    <row r="1" customFormat="false" ht="12.75" hidden="false" customHeight="false" outlineLevel="0" collapsed="false">
      <c r="A1" s="3" t="s">
        <v>0</v>
      </c>
      <c r="B1" s="2"/>
      <c r="C1" s="2"/>
      <c r="D1" s="2" t="s">
        <v>1</v>
      </c>
      <c r="E1" s="2"/>
      <c r="F1" s="2"/>
      <c r="I1" s="0" t="s">
        <v>146</v>
      </c>
    </row>
    <row r="2" customFormat="false" ht="12.75" hidden="false" customHeight="false" outlineLevel="0" collapsed="false">
      <c r="A2" s="3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</row>
    <row r="3" customFormat="false" ht="12.75" hidden="false" customHeight="false" outlineLevel="0" collapsed="false">
      <c r="A3" s="7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6"/>
      <c r="G3" s="15" t="n">
        <v>2.56410256410256</v>
      </c>
      <c r="H3" s="15" t="n">
        <v>0</v>
      </c>
      <c r="I3" s="15" t="n">
        <v>43.5897435897436</v>
      </c>
      <c r="J3" s="15" t="n">
        <v>53.8461538461539</v>
      </c>
      <c r="K3" s="15" t="n">
        <v>0</v>
      </c>
    </row>
    <row r="4" customFormat="false" ht="12.75" hidden="false" customHeight="false" outlineLevel="0" collapsed="false">
      <c r="A4" s="7" t="s">
        <v>14</v>
      </c>
      <c r="B4" s="12" t="s">
        <v>15</v>
      </c>
      <c r="C4" s="12" t="s">
        <v>16</v>
      </c>
      <c r="D4" s="12" t="s">
        <v>12</v>
      </c>
      <c r="E4" s="12" t="s">
        <v>13</v>
      </c>
      <c r="F4" s="16"/>
      <c r="G4" s="15" t="n">
        <v>0</v>
      </c>
      <c r="H4" s="15" t="n">
        <v>88.8888888888889</v>
      </c>
      <c r="I4" s="15" t="n">
        <v>5.55555555555556</v>
      </c>
      <c r="J4" s="15" t="n">
        <v>5.55555555555556</v>
      </c>
      <c r="K4" s="15" t="n">
        <v>0</v>
      </c>
    </row>
    <row r="5" customFormat="false" ht="12.75" hidden="false" customHeight="false" outlineLevel="0" collapsed="false">
      <c r="A5" s="7" t="s">
        <v>17</v>
      </c>
      <c r="B5" s="12" t="s">
        <v>18</v>
      </c>
      <c r="C5" s="12" t="s">
        <v>19</v>
      </c>
      <c r="D5" s="12" t="s">
        <v>20</v>
      </c>
      <c r="E5" s="12" t="s">
        <v>13</v>
      </c>
      <c r="F5" s="16"/>
      <c r="G5" s="15" t="n">
        <v>5.55555555555556</v>
      </c>
      <c r="H5" s="15" t="n">
        <v>16.6666666666667</v>
      </c>
      <c r="I5" s="15" t="n">
        <v>72.2222222222222</v>
      </c>
      <c r="J5" s="15" t="n">
        <v>5.55555555555556</v>
      </c>
      <c r="K5" s="15" t="n">
        <v>0</v>
      </c>
    </row>
    <row r="6" customFormat="false" ht="12.75" hidden="false" customHeight="false" outlineLevel="0" collapsed="false">
      <c r="A6" s="7" t="s">
        <v>21</v>
      </c>
      <c r="B6" s="12" t="s">
        <v>22</v>
      </c>
      <c r="C6" s="12" t="s">
        <v>19</v>
      </c>
      <c r="D6" s="12" t="s">
        <v>23</v>
      </c>
      <c r="E6" s="12" t="s">
        <v>13</v>
      </c>
      <c r="F6" s="16"/>
      <c r="G6" s="15" t="n">
        <v>5.55555555555556</v>
      </c>
      <c r="H6" s="15" t="n">
        <v>11.1111111111111</v>
      </c>
      <c r="I6" s="15" t="n">
        <v>77.7777777777778</v>
      </c>
      <c r="J6" s="15" t="n">
        <v>5.55555555555556</v>
      </c>
      <c r="K6" s="15" t="n">
        <v>0</v>
      </c>
    </row>
    <row r="7" customFormat="false" ht="12.75" hidden="false" customHeight="false" outlineLevel="0" collapsed="false">
      <c r="A7" s="7" t="s">
        <v>24</v>
      </c>
      <c r="B7" s="12" t="s">
        <v>25</v>
      </c>
      <c r="C7" s="12" t="s">
        <v>26</v>
      </c>
      <c r="D7" s="12"/>
      <c r="E7" s="12" t="s">
        <v>13</v>
      </c>
      <c r="F7" s="16"/>
      <c r="G7" s="15" t="n">
        <v>73.6842105263158</v>
      </c>
      <c r="H7" s="15" t="n">
        <v>10.5263157894737</v>
      </c>
      <c r="I7" s="15" t="n">
        <v>0</v>
      </c>
      <c r="J7" s="15" t="n">
        <v>15.7894736842105</v>
      </c>
      <c r="K7" s="15" t="n">
        <v>0</v>
      </c>
    </row>
    <row r="8" customFormat="false" ht="12.75" hidden="false" customHeight="false" outlineLevel="0" collapsed="false">
      <c r="A8" s="7" t="s">
        <v>27</v>
      </c>
      <c r="B8" s="12" t="s">
        <v>25</v>
      </c>
      <c r="C8" s="12" t="s">
        <v>26</v>
      </c>
      <c r="D8" s="12"/>
      <c r="E8" s="12" t="s">
        <v>13</v>
      </c>
      <c r="F8" s="16"/>
      <c r="G8" s="15" t="n">
        <v>44.4444444444444</v>
      </c>
      <c r="H8" s="15" t="n">
        <v>33.3333333333333</v>
      </c>
      <c r="I8" s="15" t="n">
        <v>0</v>
      </c>
      <c r="J8" s="15" t="n">
        <v>22.2222222222222</v>
      </c>
      <c r="K8" s="15" t="n">
        <v>0</v>
      </c>
    </row>
    <row r="9" customFormat="false" ht="12.75" hidden="false" customHeight="false" outlineLevel="0" collapsed="false">
      <c r="A9" s="7" t="s">
        <v>28</v>
      </c>
      <c r="B9" s="12" t="s">
        <v>25</v>
      </c>
      <c r="C9" s="12" t="s">
        <v>26</v>
      </c>
      <c r="D9" s="12"/>
      <c r="E9" s="12" t="s">
        <v>13</v>
      </c>
      <c r="F9" s="16"/>
      <c r="G9" s="15" t="n">
        <v>61.1111111111111</v>
      </c>
      <c r="H9" s="15" t="n">
        <v>5.55555555555556</v>
      </c>
      <c r="I9" s="15" t="n">
        <v>0</v>
      </c>
      <c r="J9" s="15" t="n">
        <v>33.3333333333333</v>
      </c>
      <c r="K9" s="15" t="n">
        <v>0</v>
      </c>
    </row>
    <row r="10" customFormat="false" ht="12.75" hidden="false" customHeight="false" outlineLevel="0" collapsed="false">
      <c r="A10" s="7" t="s">
        <v>29</v>
      </c>
      <c r="B10" s="12" t="s">
        <v>30</v>
      </c>
      <c r="C10" s="12" t="s">
        <v>16</v>
      </c>
      <c r="D10" s="12" t="s">
        <v>31</v>
      </c>
      <c r="E10" s="12" t="s">
        <v>13</v>
      </c>
      <c r="F10" s="16"/>
      <c r="G10" s="15" t="n">
        <v>61.1111111111111</v>
      </c>
      <c r="H10" s="15" t="n">
        <v>22.2222222222222</v>
      </c>
      <c r="I10" s="15" t="n">
        <v>5.55555555555556</v>
      </c>
      <c r="J10" s="15" t="n">
        <v>11.1111111111111</v>
      </c>
      <c r="K10" s="15" t="n">
        <v>0</v>
      </c>
    </row>
    <row r="11" customFormat="false" ht="12.75" hidden="false" customHeight="false" outlineLevel="0" collapsed="false">
      <c r="A11" s="7" t="s">
        <v>32</v>
      </c>
      <c r="B11" s="12" t="s">
        <v>33</v>
      </c>
      <c r="C11" s="12" t="s">
        <v>34</v>
      </c>
      <c r="D11" s="12" t="s">
        <v>35</v>
      </c>
      <c r="E11" s="12" t="s">
        <v>13</v>
      </c>
      <c r="F11" s="16"/>
      <c r="G11" s="15" t="n">
        <v>77.7777777777778</v>
      </c>
      <c r="H11" s="15" t="n">
        <v>0</v>
      </c>
      <c r="I11" s="15" t="n">
        <v>11.1111111111111</v>
      </c>
      <c r="J11" s="15" t="n">
        <v>11.1111111111111</v>
      </c>
      <c r="K11" s="15" t="n">
        <v>0</v>
      </c>
    </row>
    <row r="12" customFormat="false" ht="12.75" hidden="false" customHeight="false" outlineLevel="0" collapsed="false">
      <c r="A12" s="7" t="s">
        <v>36</v>
      </c>
      <c r="B12" s="12" t="s">
        <v>37</v>
      </c>
      <c r="C12" s="12" t="s">
        <v>38</v>
      </c>
      <c r="D12" s="12" t="s">
        <v>39</v>
      </c>
      <c r="E12" s="12" t="s">
        <v>40</v>
      </c>
      <c r="F12" s="12" t="s">
        <v>13</v>
      </c>
      <c r="G12" s="15" t="n">
        <v>0</v>
      </c>
      <c r="H12" s="15" t="n">
        <v>0</v>
      </c>
      <c r="I12" s="15" t="n">
        <v>0</v>
      </c>
      <c r="J12" s="15" t="n">
        <v>88.8888888888889</v>
      </c>
      <c r="K12" s="15" t="n">
        <v>11.1111111111111</v>
      </c>
    </row>
    <row r="13" customFormat="false" ht="12.75" hidden="false" customHeight="false" outlineLevel="0" collapsed="false">
      <c r="A13" s="7" t="s">
        <v>41</v>
      </c>
      <c r="B13" s="12" t="s">
        <v>25</v>
      </c>
      <c r="C13" s="12" t="s">
        <v>26</v>
      </c>
      <c r="D13" s="12"/>
      <c r="E13" s="12" t="s">
        <v>13</v>
      </c>
      <c r="F13" s="16"/>
      <c r="G13" s="15" t="n">
        <v>77.7777777777778</v>
      </c>
      <c r="H13" s="15" t="n">
        <v>0</v>
      </c>
      <c r="I13" s="15" t="n">
        <v>0</v>
      </c>
      <c r="J13" s="15" t="n">
        <v>22.2222222222222</v>
      </c>
      <c r="K13" s="15" t="n">
        <v>0</v>
      </c>
    </row>
    <row r="14" customFormat="false" ht="12.75" hidden="false" customHeight="false" outlineLevel="0" collapsed="false">
      <c r="A14" s="7" t="s">
        <v>42</v>
      </c>
      <c r="B14" s="12" t="s">
        <v>43</v>
      </c>
      <c r="C14" s="12" t="s">
        <v>44</v>
      </c>
      <c r="D14" s="12"/>
      <c r="E14" s="12" t="s">
        <v>13</v>
      </c>
      <c r="F14" s="16"/>
      <c r="G14" s="15" t="n">
        <v>61.1111111111111</v>
      </c>
      <c r="H14" s="15" t="n">
        <v>16.6666666666667</v>
      </c>
      <c r="I14" s="15" t="n">
        <v>5.55555555555556</v>
      </c>
      <c r="J14" s="15" t="n">
        <v>16.6666666666667</v>
      </c>
      <c r="K14" s="15" t="n">
        <v>0</v>
      </c>
    </row>
    <row r="15" customFormat="false" ht="12.75" hidden="false" customHeight="false" outlineLevel="0" collapsed="false">
      <c r="A15" s="7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F15" s="12" t="s">
        <v>13</v>
      </c>
      <c r="G15" s="15" t="n">
        <v>34.7826086956522</v>
      </c>
      <c r="H15" s="15" t="n">
        <v>8.69565217391304</v>
      </c>
      <c r="I15" s="15" t="n">
        <v>4.34782608695652</v>
      </c>
      <c r="J15" s="15" t="n">
        <v>47.8260869565217</v>
      </c>
      <c r="K15" s="15" t="n">
        <v>4.34782608695652</v>
      </c>
    </row>
    <row r="16" customFormat="false" ht="12.75" hidden="false" customHeight="false" outlineLevel="0" collapsed="false">
      <c r="A16" s="7" t="s">
        <v>50</v>
      </c>
      <c r="B16" s="12" t="s">
        <v>51</v>
      </c>
      <c r="C16" s="12" t="s">
        <v>22</v>
      </c>
      <c r="D16" s="12" t="s">
        <v>52</v>
      </c>
      <c r="E16" s="12" t="s">
        <v>23</v>
      </c>
      <c r="F16" s="16" t="s">
        <v>147</v>
      </c>
      <c r="G16" s="15" t="n">
        <v>27.7777777777778</v>
      </c>
      <c r="H16" s="15" t="n">
        <v>22.2222222222222</v>
      </c>
      <c r="I16" s="15" t="n">
        <v>16.6666666666667</v>
      </c>
      <c r="J16" s="15" t="n">
        <v>22.2222222222222</v>
      </c>
      <c r="K16" s="15" t="n">
        <v>11.1111111111111</v>
      </c>
    </row>
    <row r="17" customFormat="false" ht="12.75" hidden="false" customHeight="false" outlineLevel="0" collapsed="false">
      <c r="A17" s="7" t="s">
        <v>56</v>
      </c>
      <c r="B17" s="12" t="s">
        <v>25</v>
      </c>
      <c r="C17" s="12" t="s">
        <v>26</v>
      </c>
      <c r="D17" s="12"/>
      <c r="E17" s="12"/>
      <c r="F17" s="12" t="s">
        <v>13</v>
      </c>
      <c r="G17" s="15" t="n">
        <v>27.7777777777778</v>
      </c>
      <c r="H17" s="15" t="n">
        <v>61.1111111111111</v>
      </c>
      <c r="I17" s="15" t="n">
        <v>0</v>
      </c>
      <c r="J17" s="15" t="n">
        <v>0</v>
      </c>
      <c r="K17" s="15" t="n">
        <v>11.1111111111111</v>
      </c>
    </row>
    <row r="18" customFormat="false" ht="12.75" hidden="false" customHeight="false" outlineLevel="0" collapsed="false">
      <c r="A18" s="7" t="s">
        <v>57</v>
      </c>
      <c r="B18" s="12" t="s">
        <v>58</v>
      </c>
      <c r="C18" s="12" t="s">
        <v>59</v>
      </c>
      <c r="D18" s="12" t="s">
        <v>60</v>
      </c>
      <c r="E18" s="12" t="s">
        <v>61</v>
      </c>
      <c r="F18" s="12" t="s">
        <v>13</v>
      </c>
      <c r="G18" s="15" t="n">
        <v>0</v>
      </c>
      <c r="H18" s="15" t="n">
        <v>11.1111111111111</v>
      </c>
      <c r="I18" s="15" t="n">
        <v>22.2222222222222</v>
      </c>
      <c r="J18" s="15" t="n">
        <v>33.3333333333333</v>
      </c>
      <c r="K18" s="15" t="n">
        <v>33.3333333333333</v>
      </c>
    </row>
    <row r="19" customFormat="false" ht="12.75" hidden="false" customHeight="false" outlineLevel="0" collapsed="false">
      <c r="A19" s="7" t="s">
        <v>62</v>
      </c>
      <c r="B19" s="12" t="s">
        <v>63</v>
      </c>
      <c r="C19" s="12"/>
      <c r="D19" s="12"/>
      <c r="E19" s="12"/>
      <c r="F19" s="16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7" t="s">
        <v>64</v>
      </c>
      <c r="B20" s="12" t="s">
        <v>65</v>
      </c>
      <c r="C20" s="12" t="s">
        <v>66</v>
      </c>
      <c r="D20" s="12"/>
      <c r="E20" s="12" t="s">
        <v>13</v>
      </c>
      <c r="F20" s="16"/>
      <c r="G20" s="15" t="n">
        <v>55.5555555555556</v>
      </c>
      <c r="H20" s="15" t="n">
        <v>22.2222222222222</v>
      </c>
      <c r="I20" s="15" t="n">
        <v>0</v>
      </c>
      <c r="J20" s="15" t="n">
        <v>22.2222222222222</v>
      </c>
      <c r="K20" s="15" t="n">
        <v>0</v>
      </c>
    </row>
    <row r="21" customFormat="false" ht="12.75" hidden="false" customHeight="false" outlineLevel="0" collapsed="false">
      <c r="A21" s="7" t="s">
        <v>67</v>
      </c>
      <c r="B21" s="12" t="s">
        <v>68</v>
      </c>
      <c r="C21" s="12" t="s">
        <v>69</v>
      </c>
      <c r="D21" s="12" t="s">
        <v>70</v>
      </c>
      <c r="E21" s="12" t="s">
        <v>71</v>
      </c>
      <c r="F21" s="12" t="s">
        <v>13</v>
      </c>
      <c r="G21" s="15" t="n">
        <v>72.2222222222222</v>
      </c>
      <c r="H21" s="15" t="n">
        <v>0</v>
      </c>
      <c r="I21" s="15" t="n">
        <v>0</v>
      </c>
      <c r="J21" s="15" t="n">
        <v>0</v>
      </c>
      <c r="K21" s="15" t="n">
        <v>27.7777777777778</v>
      </c>
    </row>
    <row r="22" customFormat="false" ht="12.75" hidden="false" customHeight="false" outlineLevel="0" collapsed="false">
      <c r="A22" s="7" t="s">
        <v>72</v>
      </c>
      <c r="B22" s="12" t="s">
        <v>73</v>
      </c>
      <c r="C22" s="12" t="s">
        <v>74</v>
      </c>
      <c r="D22" s="12" t="s">
        <v>12</v>
      </c>
      <c r="E22" s="12" t="s">
        <v>13</v>
      </c>
      <c r="F22" s="16"/>
      <c r="G22" s="15" t="n">
        <v>83.3333333333333</v>
      </c>
      <c r="H22" s="15" t="n">
        <v>0</v>
      </c>
      <c r="I22" s="15" t="n">
        <v>5.55555555555556</v>
      </c>
      <c r="J22" s="15" t="n">
        <v>11.1111111111111</v>
      </c>
      <c r="K22" s="15" t="n">
        <v>0</v>
      </c>
    </row>
    <row r="23" customFormat="false" ht="12.75" hidden="false" customHeight="false" outlineLevel="0" collapsed="false">
      <c r="A23" s="7" t="s">
        <v>75</v>
      </c>
      <c r="B23" s="12" t="s">
        <v>76</v>
      </c>
      <c r="C23" s="12"/>
      <c r="D23" s="12" t="s">
        <v>77</v>
      </c>
      <c r="E23" s="12" t="s">
        <v>13</v>
      </c>
      <c r="F23" s="16"/>
      <c r="G23" s="15" t="n">
        <v>80</v>
      </c>
      <c r="H23" s="15" t="n">
        <v>0</v>
      </c>
      <c r="I23" s="15" t="n">
        <v>0</v>
      </c>
      <c r="J23" s="15" t="n">
        <v>20</v>
      </c>
      <c r="K23" s="15" t="n">
        <v>0</v>
      </c>
    </row>
    <row r="24" customFormat="false" ht="12.75" hidden="false" customHeight="false" outlineLevel="0" collapsed="false">
      <c r="A24" s="7" t="s">
        <v>78</v>
      </c>
      <c r="B24" s="12" t="s">
        <v>79</v>
      </c>
      <c r="C24" s="12" t="s">
        <v>80</v>
      </c>
      <c r="D24" s="12" t="s">
        <v>81</v>
      </c>
      <c r="E24" s="12" t="s">
        <v>82</v>
      </c>
      <c r="F24" s="12" t="s">
        <v>13</v>
      </c>
      <c r="G24" s="15" t="n">
        <v>5.55555555555556</v>
      </c>
      <c r="H24" s="15" t="n">
        <v>0</v>
      </c>
      <c r="I24" s="15" t="n">
        <v>0</v>
      </c>
      <c r="J24" s="15" t="n">
        <v>77.7777777777778</v>
      </c>
      <c r="K24" s="15" t="n">
        <v>16.6666666666667</v>
      </c>
    </row>
    <row r="25" customFormat="false" ht="12.75" hidden="false" customHeight="false" outlineLevel="0" collapsed="false">
      <c r="A25" s="7" t="s">
        <v>83</v>
      </c>
      <c r="B25" s="12" t="s">
        <v>84</v>
      </c>
      <c r="C25" s="12" t="s">
        <v>85</v>
      </c>
      <c r="D25" s="12" t="s">
        <v>86</v>
      </c>
      <c r="E25" s="12" t="s">
        <v>87</v>
      </c>
      <c r="F25" s="16" t="s">
        <v>88</v>
      </c>
      <c r="G25" s="15" t="n">
        <v>0</v>
      </c>
      <c r="H25" s="15" t="n">
        <v>0</v>
      </c>
      <c r="I25" s="15" t="n">
        <v>0</v>
      </c>
      <c r="J25" s="15" t="n">
        <v>16.6666666666667</v>
      </c>
      <c r="K25" s="15" t="n">
        <v>83.3333333333333</v>
      </c>
    </row>
    <row r="26" customFormat="false" ht="12.75" hidden="false" customHeight="false" outlineLevel="0" collapsed="false">
      <c r="A26" s="7" t="s">
        <v>89</v>
      </c>
      <c r="B26" s="12" t="s">
        <v>90</v>
      </c>
      <c r="C26" s="12" t="s">
        <v>91</v>
      </c>
      <c r="D26" s="12" t="s">
        <v>12</v>
      </c>
      <c r="E26" s="12" t="s">
        <v>13</v>
      </c>
      <c r="F26" s="16"/>
      <c r="G26" s="15" t="n">
        <v>33.3333333333333</v>
      </c>
      <c r="H26" s="15" t="n">
        <v>33.3333333333333</v>
      </c>
      <c r="I26" s="15" t="n">
        <v>27.7777777777778</v>
      </c>
      <c r="J26" s="15" t="n">
        <v>5.55555555555556</v>
      </c>
      <c r="K26" s="15" t="n">
        <v>0</v>
      </c>
    </row>
    <row r="27" customFormat="false" ht="12.75" hidden="false" customHeight="false" outlineLevel="0" collapsed="false">
      <c r="A27" s="7" t="s">
        <v>92</v>
      </c>
      <c r="B27" s="12" t="s">
        <v>93</v>
      </c>
      <c r="C27" s="12" t="s">
        <v>94</v>
      </c>
      <c r="D27" s="12" t="s">
        <v>148</v>
      </c>
      <c r="E27" s="12"/>
      <c r="F27" s="12" t="s">
        <v>13</v>
      </c>
      <c r="G27" s="15" t="n">
        <v>44.4444444444444</v>
      </c>
      <c r="H27" s="15" t="n">
        <v>27.7777777777778</v>
      </c>
      <c r="I27" s="15" t="n">
        <v>16.6666666666667</v>
      </c>
      <c r="J27" s="15" t="n">
        <v>0</v>
      </c>
      <c r="K27" s="15" t="n">
        <v>11.1111111111111</v>
      </c>
    </row>
    <row r="28" customFormat="false" ht="12.75" hidden="false" customHeight="false" outlineLevel="0" collapsed="false">
      <c r="A28" s="7" t="s">
        <v>96</v>
      </c>
      <c r="B28" s="12" t="s">
        <v>97</v>
      </c>
      <c r="C28" s="12" t="s">
        <v>98</v>
      </c>
      <c r="D28" s="12" t="s">
        <v>12</v>
      </c>
      <c r="E28" s="12" t="s">
        <v>13</v>
      </c>
      <c r="F28" s="16"/>
      <c r="G28" s="15" t="n">
        <v>44.4444444444444</v>
      </c>
      <c r="H28" s="15" t="n">
        <v>22.2222222222222</v>
      </c>
      <c r="I28" s="15" t="n">
        <v>33.3333333333333</v>
      </c>
      <c r="J28" s="15" t="n">
        <v>0</v>
      </c>
      <c r="K28" s="15" t="n">
        <v>0</v>
      </c>
    </row>
    <row r="29" customFormat="false" ht="12.75" hidden="false" customHeight="false" outlineLevel="0" collapsed="false">
      <c r="A29" s="7" t="s">
        <v>99</v>
      </c>
      <c r="B29" s="12" t="s">
        <v>100</v>
      </c>
      <c r="C29" s="12" t="s">
        <v>101</v>
      </c>
      <c r="D29" s="12" t="s">
        <v>102</v>
      </c>
      <c r="E29" s="12" t="s">
        <v>13</v>
      </c>
      <c r="F29" s="16"/>
      <c r="G29" s="15" t="n">
        <v>15.7894736842105</v>
      </c>
      <c r="H29" s="15" t="n">
        <v>10.5263157894737</v>
      </c>
      <c r="I29" s="15" t="n">
        <v>42.1052631578947</v>
      </c>
      <c r="J29" s="15" t="n">
        <v>31.5789473684211</v>
      </c>
      <c r="K29" s="15" t="n">
        <v>0</v>
      </c>
    </row>
    <row r="30" customFormat="false" ht="12.75" hidden="false" customHeight="false" outlineLevel="0" collapsed="false">
      <c r="A30" s="7" t="s">
        <v>103</v>
      </c>
      <c r="B30" s="12" t="s">
        <v>104</v>
      </c>
      <c r="C30" s="12" t="s">
        <v>105</v>
      </c>
      <c r="D30" s="12" t="s">
        <v>106</v>
      </c>
      <c r="E30" s="12" t="s">
        <v>13</v>
      </c>
      <c r="F30" s="16"/>
      <c r="G30" s="15" t="n">
        <v>88.8888888888889</v>
      </c>
      <c r="H30" s="15" t="n">
        <v>0</v>
      </c>
      <c r="I30" s="15" t="n">
        <v>0</v>
      </c>
      <c r="J30" s="15" t="n">
        <v>11.1111111111111</v>
      </c>
      <c r="K30" s="15" t="n">
        <v>0</v>
      </c>
    </row>
    <row r="31" customFormat="false" ht="12.75" hidden="false" customHeight="false" outlineLevel="0" collapsed="false">
      <c r="A31" s="7" t="s">
        <v>107</v>
      </c>
      <c r="B31" s="12" t="s">
        <v>108</v>
      </c>
      <c r="C31" s="12" t="s">
        <v>109</v>
      </c>
      <c r="D31" s="12" t="s">
        <v>110</v>
      </c>
      <c r="E31" s="12" t="s">
        <v>111</v>
      </c>
      <c r="F31" s="12" t="s">
        <v>13</v>
      </c>
      <c r="G31" s="15" t="n">
        <v>50</v>
      </c>
      <c r="H31" s="15" t="n">
        <v>5.55555555555556</v>
      </c>
      <c r="I31" s="15" t="n">
        <v>11.1111111111111</v>
      </c>
      <c r="J31" s="15" t="n">
        <v>16.6666666666667</v>
      </c>
      <c r="K31" s="15" t="n">
        <v>16.6666666666667</v>
      </c>
    </row>
    <row r="32" customFormat="false" ht="12.75" hidden="false" customHeight="false" outlineLevel="0" collapsed="false">
      <c r="A32" s="7" t="s">
        <v>112</v>
      </c>
      <c r="B32" s="12" t="s">
        <v>25</v>
      </c>
      <c r="C32" s="12" t="s">
        <v>26</v>
      </c>
      <c r="D32" s="12"/>
      <c r="E32" s="12" t="s">
        <v>13</v>
      </c>
      <c r="F32" s="16"/>
      <c r="G32" s="15" t="n">
        <v>50</v>
      </c>
      <c r="H32" s="15" t="n">
        <v>22.2222222222222</v>
      </c>
      <c r="I32" s="15" t="n">
        <v>0</v>
      </c>
      <c r="J32" s="15" t="n">
        <v>27.7777777777778</v>
      </c>
      <c r="K32" s="15" t="n">
        <v>0</v>
      </c>
    </row>
    <row r="33" customFormat="false" ht="12.75" hidden="false" customHeight="false" outlineLevel="0" collapsed="false">
      <c r="A33" s="7" t="s">
        <v>113</v>
      </c>
      <c r="B33" s="12" t="s">
        <v>114</v>
      </c>
      <c r="C33" s="12" t="s">
        <v>115</v>
      </c>
      <c r="D33" s="12" t="s">
        <v>116</v>
      </c>
      <c r="E33" s="12" t="s">
        <v>117</v>
      </c>
      <c r="F33" s="12" t="s">
        <v>13</v>
      </c>
      <c r="G33" s="15" t="n">
        <v>4.34782608695652</v>
      </c>
      <c r="H33" s="15" t="n">
        <v>26.0869565217391</v>
      </c>
      <c r="I33" s="15" t="n">
        <v>17.3913043478261</v>
      </c>
      <c r="J33" s="15" t="n">
        <v>13.0434782608696</v>
      </c>
      <c r="K33" s="15" t="n">
        <v>39.1304347826087</v>
      </c>
    </row>
    <row r="34" customFormat="false" ht="12.75" hidden="false" customHeight="false" outlineLevel="0" collapsed="false">
      <c r="A34" s="7" t="s">
        <v>119</v>
      </c>
      <c r="B34" s="12" t="s">
        <v>120</v>
      </c>
      <c r="C34" s="12" t="s">
        <v>121</v>
      </c>
      <c r="D34" s="12" t="s">
        <v>122</v>
      </c>
      <c r="E34" s="12" t="s">
        <v>51</v>
      </c>
      <c r="F34" s="12" t="s">
        <v>13</v>
      </c>
      <c r="G34" s="15" t="n">
        <v>0</v>
      </c>
      <c r="H34" s="15" t="n">
        <v>22.2222222222222</v>
      </c>
      <c r="I34" s="15" t="n">
        <v>16.6666666666667</v>
      </c>
      <c r="J34" s="15" t="n">
        <v>50</v>
      </c>
      <c r="K34" s="15" t="n">
        <v>11.1111111111111</v>
      </c>
    </row>
    <row r="35" customFormat="false" ht="12.75" hidden="false" customHeight="false" outlineLevel="0" collapsed="false">
      <c r="A35" s="7" t="s">
        <v>123</v>
      </c>
      <c r="B35" s="12" t="s">
        <v>68</v>
      </c>
      <c r="C35" s="12" t="s">
        <v>69</v>
      </c>
      <c r="D35" s="12" t="s">
        <v>70</v>
      </c>
      <c r="E35" s="12" t="s">
        <v>124</v>
      </c>
      <c r="F35" s="12" t="s">
        <v>13</v>
      </c>
      <c r="G35" s="15" t="n">
        <v>11.1111111111111</v>
      </c>
      <c r="H35" s="15" t="n">
        <v>0</v>
      </c>
      <c r="I35" s="15" t="n">
        <v>11.1111111111111</v>
      </c>
      <c r="J35" s="15" t="n">
        <v>27.7777777777778</v>
      </c>
      <c r="K35" s="15" t="n">
        <v>50</v>
      </c>
    </row>
    <row r="36" customFormat="false" ht="12.75" hidden="false" customHeight="false" outlineLevel="0" collapsed="false">
      <c r="A36" s="7" t="s">
        <v>125</v>
      </c>
      <c r="B36" s="12" t="s">
        <v>126</v>
      </c>
      <c r="C36" s="12" t="s">
        <v>127</v>
      </c>
      <c r="D36" s="12" t="s">
        <v>128</v>
      </c>
      <c r="E36" s="12" t="s">
        <v>129</v>
      </c>
      <c r="F36" s="12" t="s">
        <v>13</v>
      </c>
      <c r="G36" s="15" t="n">
        <v>0</v>
      </c>
      <c r="H36" s="15" t="n">
        <v>0</v>
      </c>
      <c r="I36" s="15" t="n">
        <v>5.55555555555556</v>
      </c>
      <c r="J36" s="15" t="n">
        <v>77.7777777777778</v>
      </c>
      <c r="K36" s="15" t="n">
        <v>16.6666666666667</v>
      </c>
    </row>
    <row r="37" customFormat="false" ht="12.75" hidden="false" customHeight="false" outlineLevel="0" collapsed="false">
      <c r="A37" s="7" t="s">
        <v>131</v>
      </c>
      <c r="B37" s="12" t="s">
        <v>25</v>
      </c>
      <c r="C37" s="12" t="s">
        <v>26</v>
      </c>
      <c r="D37" s="12"/>
      <c r="E37" s="12"/>
      <c r="F37" s="12" t="s">
        <v>13</v>
      </c>
      <c r="G37" s="15" t="n">
        <v>61.1111111111111</v>
      </c>
      <c r="H37" s="15" t="n">
        <v>38.8888888888889</v>
      </c>
      <c r="I37" s="15" t="n">
        <v>0</v>
      </c>
      <c r="J37" s="15" t="n">
        <v>0</v>
      </c>
      <c r="K37" s="15" t="n">
        <v>0</v>
      </c>
    </row>
    <row r="38" customFormat="false" ht="12.75" hidden="false" customHeight="false" outlineLevel="0" collapsed="false">
      <c r="A38" s="7" t="s">
        <v>132</v>
      </c>
      <c r="B38" s="12" t="s">
        <v>133</v>
      </c>
      <c r="C38" s="12" t="s">
        <v>134</v>
      </c>
      <c r="D38" s="12" t="s">
        <v>135</v>
      </c>
      <c r="E38" s="12" t="s">
        <v>108</v>
      </c>
      <c r="F38" s="12" t="s">
        <v>13</v>
      </c>
      <c r="G38" s="15" t="n">
        <v>20</v>
      </c>
      <c r="H38" s="15" t="n">
        <v>5</v>
      </c>
      <c r="I38" s="15" t="n">
        <v>15</v>
      </c>
      <c r="J38" s="15" t="n">
        <v>60</v>
      </c>
      <c r="K38" s="15" t="n">
        <v>0</v>
      </c>
    </row>
    <row r="39" customFormat="false" ht="12.75" hidden="false" customHeight="false" outlineLevel="0" collapsed="false">
      <c r="A39" s="7" t="s">
        <v>136</v>
      </c>
      <c r="B39" s="12" t="s">
        <v>25</v>
      </c>
      <c r="C39" s="12" t="s">
        <v>26</v>
      </c>
      <c r="D39" s="12"/>
      <c r="E39" s="12"/>
      <c r="F39" s="12" t="s">
        <v>13</v>
      </c>
      <c r="G39" s="15" t="n">
        <v>10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.75" hidden="false" customHeight="false" outlineLevel="0" collapsed="false">
      <c r="A40" s="7" t="s">
        <v>137</v>
      </c>
      <c r="B40" s="12" t="s">
        <v>25</v>
      </c>
      <c r="C40" s="12" t="s">
        <v>26</v>
      </c>
      <c r="D40" s="12"/>
      <c r="E40" s="12"/>
      <c r="F40" s="12" t="s">
        <v>13</v>
      </c>
      <c r="G40" s="15" t="n">
        <v>50</v>
      </c>
      <c r="H40" s="15" t="n">
        <v>44.4444444444444</v>
      </c>
      <c r="I40" s="15" t="n">
        <v>0</v>
      </c>
      <c r="J40" s="15" t="n">
        <v>0</v>
      </c>
      <c r="K40" s="15" t="n">
        <v>5.55555555555556</v>
      </c>
    </row>
    <row r="41" customFormat="false" ht="12.75" hidden="false" customHeight="false" outlineLevel="0" collapsed="false">
      <c r="A41" s="7" t="s">
        <v>138</v>
      </c>
      <c r="B41" s="12" t="s">
        <v>25</v>
      </c>
      <c r="C41" s="12" t="s">
        <v>26</v>
      </c>
      <c r="D41" s="12"/>
      <c r="E41" s="12"/>
      <c r="F41" s="12" t="s">
        <v>13</v>
      </c>
      <c r="G41" s="15" t="n">
        <v>72.2222222222222</v>
      </c>
      <c r="H41" s="15" t="n">
        <v>22.2222222222222</v>
      </c>
      <c r="I41" s="15" t="n">
        <v>0</v>
      </c>
      <c r="J41" s="15" t="n">
        <v>0</v>
      </c>
      <c r="K41" s="15" t="n">
        <v>5.55555555555556</v>
      </c>
    </row>
    <row r="42" customFormat="false" ht="12.75" hidden="false" customHeight="false" outlineLevel="0" collapsed="false">
      <c r="A42" s="7" t="s">
        <v>139</v>
      </c>
      <c r="B42" s="12" t="s">
        <v>25</v>
      </c>
      <c r="C42" s="12" t="s">
        <v>26</v>
      </c>
      <c r="D42" s="12"/>
      <c r="E42" s="12"/>
      <c r="F42" s="12" t="s">
        <v>13</v>
      </c>
      <c r="G42" s="15" t="n">
        <v>50</v>
      </c>
      <c r="H42" s="15" t="n">
        <v>44.4444444444444</v>
      </c>
      <c r="I42" s="15" t="n">
        <v>0</v>
      </c>
      <c r="J42" s="15" t="n">
        <v>0</v>
      </c>
      <c r="K42" s="15" t="n">
        <v>5.55555555555556</v>
      </c>
    </row>
    <row r="43" customFormat="false" ht="12.75" hidden="false" customHeight="false" outlineLevel="0" collapsed="false">
      <c r="A43" s="7" t="s">
        <v>149</v>
      </c>
      <c r="B43" s="12" t="n">
        <v>10</v>
      </c>
      <c r="C43" s="12" t="n">
        <v>50</v>
      </c>
      <c r="D43" s="12" t="n">
        <v>500</v>
      </c>
      <c r="E43" s="12" t="s">
        <v>141</v>
      </c>
      <c r="F43" s="12" t="s">
        <v>142</v>
      </c>
      <c r="G43" s="15" t="n">
        <v>0</v>
      </c>
      <c r="H43" s="15" t="n">
        <v>0</v>
      </c>
      <c r="I43" s="15" t="n">
        <v>11.1111111111111</v>
      </c>
      <c r="J43" s="15" t="n">
        <v>50</v>
      </c>
      <c r="K43" s="15" t="n">
        <v>38.8888888888889</v>
      </c>
    </row>
    <row r="44" customFormat="false" ht="12.75" hidden="false" customHeight="false" outlineLevel="0" collapsed="false">
      <c r="A44" s="17" t="s">
        <v>150</v>
      </c>
      <c r="G44" s="15" t="n">
        <v>27.7777777777778</v>
      </c>
      <c r="H44" s="15" t="n">
        <v>16.6666666666667</v>
      </c>
      <c r="I44" s="15" t="n">
        <v>0</v>
      </c>
      <c r="J44" s="15" t="n">
        <v>50</v>
      </c>
      <c r="K44" s="15" t="n">
        <v>5.5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2:41:19Z</dcterms:created>
  <dc:creator>Michel</dc:creator>
  <dc:description/>
  <dc:language>en-US</dc:language>
  <cp:lastModifiedBy>Martina Escamilla</cp:lastModifiedBy>
  <cp:lastPrinted>2008-01-25T19:48:27Z</cp:lastPrinted>
  <dcterms:modified xsi:type="dcterms:W3CDTF">2011-06-20T14:59:26Z</dcterms:modified>
  <cp:revision>0</cp:revision>
  <dc:subject/>
  <dc:title/>
</cp:coreProperties>
</file>